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LU 08-03-24" sheetId="1" state="visible" r:id="rId2"/>
  </sheets>
  <definedNames>
    <definedName function="false" hidden="false" localSheetId="0" name="_xlnm.Print_Area" vbProcedure="false">'DMLU 08-03-24'!$A$1:$F$841</definedName>
    <definedName function="false" hidden="false" localSheetId="0" name="_xlnm.Print_Titles" vbProcedure="false">'DMLU 08-03-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32">
  <si>
    <t xml:space="preserve">             DEPARTAMENTO MUNICIPAL DE LIMPEZA URBANA</t>
  </si>
  <si>
    <t xml:space="preserve">              DIVISÃO DE LIMPEZA E COLETA</t>
  </si>
  <si>
    <t xml:space="preserve">              ASSESSORIA TÉCNICA</t>
  </si>
  <si>
    <t xml:space="preserve">Ref. 08/03/2024</t>
  </si>
  <si>
    <t xml:space="preserve">Coleta Automatizada e Coleta Seletiva Mecanizadade Resíduos Sólidos Urbanos </t>
  </si>
  <si>
    <t xml:space="preserve">Planilha de Composição de Custos</t>
  </si>
  <si>
    <t xml:space="preserve">Síntese dos custos mensal</t>
  </si>
  <si>
    <t xml:space="preserve">Item</t>
  </si>
  <si>
    <t xml:space="preserve">Custo (R$/mês)</t>
  </si>
  <si>
    <t xml:space="preserve">%</t>
  </si>
  <si>
    <t xml:space="preserve">Custo total mensal com coleta automatizada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Total de veículos</t>
  </si>
  <si>
    <t xml:space="preserve">Contêineres</t>
  </si>
  <si>
    <t xml:space="preserve">Total de contêineres</t>
  </si>
  <si>
    <t xml:space="preserve">1. Mão-de-obra</t>
  </si>
  <si>
    <t xml:space="preserve">1.1. Coletor Turno do Dia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Coletor Turno da Noite</t>
  </si>
  <si>
    <t xml:space="preserve">Adicional Noturno</t>
  </si>
  <si>
    <t xml:space="preserve">Desc. Semanal Remunerado s/ ad. not.</t>
  </si>
  <si>
    <t xml:space="preserve">1.3. Motorista Turno do Dia/Vespertino</t>
  </si>
  <si>
    <t xml:space="preserve">Total por Motorista</t>
  </si>
  <si>
    <t xml:space="preserve">1.4. Motorista Turno da Noite</t>
  </si>
  <si>
    <t xml:space="preserve">1.5. Operário Turno do Dia</t>
  </si>
  <si>
    <t xml:space="preserve">Total por Operário</t>
  </si>
  <si>
    <t xml:space="preserve">1.6. Operário Turno da Noite</t>
  </si>
  <si>
    <t xml:space="preserve">1.7. Motorista Automóvel Turno do Dia</t>
  </si>
  <si>
    <t xml:space="preserve">1.8. Motorista Automóvel Turno da Noite</t>
  </si>
  <si>
    <t xml:space="preserve">1.9. Motociclista</t>
  </si>
  <si>
    <t xml:space="preserve">Total por Auxiliar Operacional</t>
  </si>
  <si>
    <t xml:space="preserve">1.10. Auxiliar de Educação Ambiental </t>
  </si>
  <si>
    <t xml:space="preserve">1.11. Auxiliar Operacional Turno do Dia/Vespertino</t>
  </si>
  <si>
    <t xml:space="preserve">1.12. Auxiliar Operacional Turno da Noite</t>
  </si>
  <si>
    <t xml:space="preserve">1.13. Fiscal Turno do Dia/Vespertino</t>
  </si>
  <si>
    <t xml:space="preserve">Total por Fiscal</t>
  </si>
  <si>
    <t xml:space="preserve">1.14. Fiscal Turno da Noite</t>
  </si>
  <si>
    <t xml:space="preserve">1.15. Gerente Operacional</t>
  </si>
  <si>
    <t xml:space="preserve">Total de Gerente Operacional</t>
  </si>
  <si>
    <t xml:space="preserve">1.15. Vale Transporte</t>
  </si>
  <si>
    <t xml:space="preserve">Coletor</t>
  </si>
  <si>
    <t xml:space="preserve">vale</t>
  </si>
  <si>
    <t xml:space="preserve">Motorista</t>
  </si>
  <si>
    <t xml:space="preserve">Operário</t>
  </si>
  <si>
    <t xml:space="preserve">Motorista automóvel</t>
  </si>
  <si>
    <t xml:space="preserve">Auxiliar de Educação Ambiental</t>
  </si>
  <si>
    <t xml:space="preserve">Auxiliar Operacional</t>
  </si>
  <si>
    <t xml:space="preserve">Fiscal</t>
  </si>
  <si>
    <t xml:space="preserve">1.16. Auxílio Alimentação/Refeição</t>
  </si>
  <si>
    <t xml:space="preserve">Operário e outros</t>
  </si>
  <si>
    <t xml:space="preserve">Motorista Automóvel</t>
  </si>
  <si>
    <t xml:space="preserve">Motociclista</t>
  </si>
  <si>
    <t xml:space="preserve">1.17. Plano de Benefício Social Familiar</t>
  </si>
  <si>
    <t xml:space="preserve">Coletores e Operários</t>
  </si>
  <si>
    <t xml:space="preserve">1.18. Contribuição Sindical Patronal</t>
  </si>
  <si>
    <t xml:space="preserve">Sindicato Coletores e Operários</t>
  </si>
  <si>
    <t xml:space="preserve">Anualidade</t>
  </si>
  <si>
    <t xml:space="preserve">Sindicato Motoristas e Outros</t>
  </si>
  <si>
    <t xml:space="preserve">Contribuição Sindical Mensal</t>
  </si>
  <si>
    <t xml:space="preserve">1.19. Indenização Combustível Deslocamento</t>
  </si>
  <si>
    <t xml:space="preserve">Motociclistas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Camisa com reflexivo (NBR 15.292)</t>
  </si>
  <si>
    <t xml:space="preserve">unidade</t>
  </si>
  <si>
    <t xml:space="preserve">Calça</t>
  </si>
  <si>
    <t xml:space="preserve">Camiseta de algodão</t>
  </si>
  <si>
    <t xml:space="preserve">Boné</t>
  </si>
  <si>
    <t xml:space="preserve">Botina de segurança</t>
  </si>
  <si>
    <t xml:space="preserve">par</t>
  </si>
  <si>
    <t xml:space="preserve">Meia de algodão com ano alto</t>
  </si>
  <si>
    <t xml:space="preserve">Capa de chuva amarela com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Operário</t>
  </si>
  <si>
    <t xml:space="preserve">Respirador semifacial</t>
  </si>
  <si>
    <t xml:space="preserve">2.3. Uniformes e EPI's para demais trabalhadores</t>
  </si>
  <si>
    <t xml:space="preserve">Camiseta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(Truck) Carga Lateral</t>
  </si>
  <si>
    <t xml:space="preserve">Cálculo da Vida Útil Média</t>
  </si>
  <si>
    <t xml:space="preserve">Frota</t>
  </si>
  <si>
    <t xml:space="preserve">turnos de trabalho</t>
  </si>
  <si>
    <t xml:space="preserve">vida útil (meses)</t>
  </si>
  <si>
    <t xml:space="preserve">veículos com operação em dois turnos</t>
  </si>
  <si>
    <t xml:space="preserve">demais veículos</t>
  </si>
  <si>
    <t xml:space="preserve">total de veículos</t>
  </si>
  <si>
    <t xml:space="preserve">3.1.1. Depreciação</t>
  </si>
  <si>
    <t xml:space="preserve">Custo de aquisição dos chassis</t>
  </si>
  <si>
    <t xml:space="preserve">Custo aquisição compact. carga lateral</t>
  </si>
  <si>
    <t xml:space="preserve">Depreciação dos chassis</t>
  </si>
  <si>
    <t xml:space="preserve">Depreciação compactadores</t>
  </si>
  <si>
    <t xml:space="preserve">Depreciação mensal veículos coletores</t>
  </si>
  <si>
    <t xml:space="preserve">(cfe. "Orientação técnica serviços coleta resíduos sólidos domiciliares" publicada pelo TCE/RS)</t>
  </si>
  <si>
    <t xml:space="preserve">3.1.2.  Remuneração do Capital  Investido</t>
  </si>
  <si>
    <t xml:space="preserve">Valor residual dos veículos</t>
  </si>
  <si>
    <t xml:space="preserve">Valor residual dos equipamentos</t>
  </si>
  <si>
    <t xml:space="preserve">Investimento médio</t>
  </si>
  <si>
    <t xml:space="preserve">v. útil (anos)</t>
  </si>
  <si>
    <t xml:space="preserve">Remuneração mensal de capital</t>
  </si>
  <si>
    <t xml:space="preserve">taxa </t>
  </si>
  <si>
    <t xml:space="preserve">3.1.3. Impostos e Seguros</t>
  </si>
  <si>
    <t xml:space="preserve">IPVA</t>
  </si>
  <si>
    <t xml:space="preserve">Taxas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estim. c/manutenção </t>
  </si>
  <si>
    <t xml:space="preserve">Custo mensal com manutenção</t>
  </si>
  <si>
    <t xml:space="preserve">(conforme resposta à consulta técnica ao TCE/RS nº 188295)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Equipado com Lavadora de Contêiner</t>
  </si>
  <si>
    <t xml:space="preserve">3.2.1. Depreciação</t>
  </si>
  <si>
    <t xml:space="preserve">Custo de aquisição equip. de lavagem</t>
  </si>
  <si>
    <t xml:space="preserve">Depreciação dos chassis </t>
  </si>
  <si>
    <t xml:space="preserve">Depreciação equip. lavagem </t>
  </si>
  <si>
    <t xml:space="preserve">Depreciação mensal dos veículos</t>
  </si>
  <si>
    <t xml:space="preserve">3.2.2. Remuneração do Capital  Investido</t>
  </si>
  <si>
    <t xml:space="preserve">taxa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Leve Carroceria de Madeira tipo Graneleira (Coleta Seletiva Mec.)</t>
  </si>
  <si>
    <t xml:space="preserve">3.3.1. Depreciação</t>
  </si>
  <si>
    <t xml:space="preserve">Custo de aquisição do chassi</t>
  </si>
  <si>
    <t xml:space="preserve">Custo aquisição carroceria (26m³)</t>
  </si>
  <si>
    <t xml:space="preserve">Custo de aquisição do braço hidráulico</t>
  </si>
  <si>
    <t xml:space="preserve">Depreciação do chassi </t>
  </si>
  <si>
    <t xml:space="preserve">Depreciação carroceria</t>
  </si>
  <si>
    <t xml:space="preserve">Depreciação braço hidráulico </t>
  </si>
  <si>
    <t xml:space="preserve">Depreciação mensal do veículo</t>
  </si>
  <si>
    <t xml:space="preserve">3.3.2. Remuneração do Capital Investido</t>
  </si>
  <si>
    <t xml:space="preserve">Valor residual dos implementos</t>
  </si>
  <si>
    <t xml:space="preserve">3.3.3. Impostos e Seguros</t>
  </si>
  <si>
    <t xml:space="preserve">3.3.4. Consumos</t>
  </si>
  <si>
    <t xml:space="preserve">3.3.5. Manutenção</t>
  </si>
  <si>
    <t xml:space="preserve">Custo de aquisição caroceria</t>
  </si>
  <si>
    <t xml:space="preserve">Custo de aquisição braço hidráulico</t>
  </si>
  <si>
    <t xml:space="preserve">3.3.6. Pneus</t>
  </si>
  <si>
    <t xml:space="preserve">Custo do jogo de pneus 215/75 R 17,5</t>
  </si>
  <si>
    <t xml:space="preserve">Total do Item 3.3</t>
  </si>
  <si>
    <t xml:space="preserve">3.4. Veículo leve com Carroceria de Madeira (Ajuste e transporte de Contêineres)</t>
  </si>
  <si>
    <t xml:space="preserve">3.4.1. Depreciação</t>
  </si>
  <si>
    <t xml:space="preserve">Custo aquisição carroceria (cpr. min 6m)</t>
  </si>
  <si>
    <t xml:space="preserve">Depreciação do chassi (60 meses)</t>
  </si>
  <si>
    <t xml:space="preserve">Depreciação carroceria (60 meses)</t>
  </si>
  <si>
    <t xml:space="preserve">Depreciação braço hidráulico (60 meses)</t>
  </si>
  <si>
    <t xml:space="preserve">3.4.2. Remuneração do Capital  Investido</t>
  </si>
  <si>
    <t xml:space="preserve">3.4.3. Impostos e Seguros</t>
  </si>
  <si>
    <t xml:space="preserve">3.4.4. Consumos</t>
  </si>
  <si>
    <t xml:space="preserve">3.4.5. Manutenção</t>
  </si>
  <si>
    <t xml:space="preserve">Custo estim. c/manutenção (60 meses)</t>
  </si>
  <si>
    <t xml:space="preserve">3.4.6. Pneus</t>
  </si>
  <si>
    <t xml:space="preserve">Total do Item 3.4</t>
  </si>
  <si>
    <t xml:space="preserve">3.5. Veículos e Equipamentos</t>
  </si>
  <si>
    <t xml:space="preserve">(Apoio Operacional)</t>
  </si>
  <si>
    <t xml:space="preserve">Picape diesel, cabine dupla (locação) </t>
  </si>
  <si>
    <t xml:space="preserve">Automóvel 5 passageiros (locação) </t>
  </si>
  <si>
    <t xml:space="preserve">Motocicleta (locação)</t>
  </si>
  <si>
    <t xml:space="preserve">Combustível (Diesel)</t>
  </si>
  <si>
    <t xml:space="preserve">litro</t>
  </si>
  <si>
    <t xml:space="preserve">Combustível (Gasolina)</t>
  </si>
  <si>
    <t xml:space="preserve">Comunicação móvel - pacote dados</t>
  </si>
  <si>
    <t xml:space="preserve">Custo Mensal com Veículos e Equipamentos (R$/mês) ................................................................................</t>
  </si>
  <si>
    <t xml:space="preserve">4. Contêineres</t>
  </si>
  <si>
    <t xml:space="preserve">4.1. Contêiner de Aço Galvanizado de 2,4m³, de carga lateral com tampa móvel</t>
  </si>
  <si>
    <t xml:space="preserve">4.1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4.1.2. Remuneração do Capital  Investido</t>
  </si>
  <si>
    <t xml:space="preserve">Custo dos contêineres</t>
  </si>
  <si>
    <t xml:space="preserve">4.1.3. Manutenção e Reposição de Perdas</t>
  </si>
  <si>
    <t xml:space="preserve">Custo est. manut./reposição (60 meses)</t>
  </si>
  <si>
    <t xml:space="preserve">Custo mensal com manut./reposição</t>
  </si>
  <si>
    <t xml:space="preserve">Total do Item 4.1</t>
  </si>
  <si>
    <t xml:space="preserve">4.2. Contêiner de Aço Galvanizado de 3,2m³, de carga lateral com tampa móvel</t>
  </si>
  <si>
    <t xml:space="preserve">4.2.1. Depreciação</t>
  </si>
  <si>
    <t xml:space="preserve">4.2.2. Remuneração do Capital  Investido</t>
  </si>
  <si>
    <t xml:space="preserve">4.2.3. Manutenção e Reposição de Perdas</t>
  </si>
  <si>
    <t xml:space="preserve">Total do Item 4.2</t>
  </si>
  <si>
    <t xml:space="preserve">4.3. Contêiner de Aço Galvanizado de 2,4m³, de carga lateral com tampa fixa</t>
  </si>
  <si>
    <t xml:space="preserve">4.3.1. Depreciação</t>
  </si>
  <si>
    <t xml:space="preserve">4.3.2. Remuneração do Capital  Investido</t>
  </si>
  <si>
    <t xml:space="preserve">4.3.3. Manutenção e Reposição de Perdas</t>
  </si>
  <si>
    <t xml:space="preserve">Total do Item 4.3</t>
  </si>
  <si>
    <t xml:space="preserve">4.4. Contêiner de Aço Galvanizado de 3,2m³, de carga lateral com tampa fixa</t>
  </si>
  <si>
    <t xml:space="preserve">4.4.1. Depreciação</t>
  </si>
  <si>
    <t xml:space="preserve">4.4.2. Remuneração do Capital  Investido</t>
  </si>
  <si>
    <t xml:space="preserve">4.4.3. Manutenção e Reposição de Perdas</t>
  </si>
  <si>
    <t xml:space="preserve">Total do Item 4.4</t>
  </si>
  <si>
    <t xml:space="preserve">4.5. Contêiner de PEAD para resíduos recicláveis</t>
  </si>
  <si>
    <t xml:space="preserve">4.5.1. Depreciação</t>
  </si>
  <si>
    <t xml:space="preserve">4.5.2. Remuneração do Capital  Investido</t>
  </si>
  <si>
    <t xml:space="preserve">4.5.3. Manutenção e Reposição de Perdas</t>
  </si>
  <si>
    <t xml:space="preserve">Total do Item 4.5</t>
  </si>
  <si>
    <t xml:space="preserve">Custo Mensal com Contêineres (R$/mês) ............................................................................................</t>
  </si>
  <si>
    <t xml:space="preserve">5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Cone de Sinalização</t>
  </si>
  <si>
    <t xml:space="preserve">Kit primeiro socorros (mínimo 10 itens)</t>
  </si>
  <si>
    <t xml:space="preserve">Conjunto</t>
  </si>
  <si>
    <t xml:space="preserve">Enzima líquida (lavagem contêineres)</t>
  </si>
  <si>
    <t xml:space="preserve">litros</t>
  </si>
  <si>
    <t xml:space="preserve">Água potável (lavadora contêineres)</t>
  </si>
  <si>
    <t xml:space="preserve">m³</t>
  </si>
  <si>
    <t xml:space="preserve">Água potável (lavagem externa contêin.)</t>
  </si>
  <si>
    <t xml:space="preserve">Folders tam. A6 (mat. de divulgação)</t>
  </si>
  <si>
    <t xml:space="preserve">Kit material de limpeza (mínimo 9 itens)</t>
  </si>
  <si>
    <t xml:space="preserve">Publicidade (adesivos equipamentos)</t>
  </si>
  <si>
    <t xml:space="preserve">m²</t>
  </si>
  <si>
    <t xml:space="preserve">Identificação (adesivos veículos)</t>
  </si>
  <si>
    <t xml:space="preserve">Publicidade (adesivos cont. metálicos)</t>
  </si>
  <si>
    <t xml:space="preserve">Publicidade (adesivos contêin. PEAD)</t>
  </si>
  <si>
    <t xml:space="preserve">Custo Mensal com Ferramentas e Materiais de Consumo (R$/mês) ..............................................</t>
  </si>
  <si>
    <t xml:space="preserve">6. Monitoramento da Frota (APP e SAC)</t>
  </si>
  <si>
    <t xml:space="preserve">Implantação dos sistemas/chaves/APP</t>
  </si>
  <si>
    <t xml:space="preserve">Implantação mensal</t>
  </si>
  <si>
    <t xml:space="preserve">Custo mensal sistema monitoramento</t>
  </si>
  <si>
    <t xml:space="preserve">mensalidade</t>
  </si>
  <si>
    <t xml:space="preserve">Custo Mensal com Monitoramento da Frota (R$/mês) ............................................................</t>
  </si>
  <si>
    <t xml:space="preserve">7. Despesas Iniciais com Implantação</t>
  </si>
  <si>
    <t xml:space="preserve">Caminhão c/ braço hidráulico (locação)</t>
  </si>
  <si>
    <t xml:space="preserve">Contratação mão-de-obra temporária</t>
  </si>
  <si>
    <t xml:space="preserve">Tempo de implantação</t>
  </si>
  <si>
    <t xml:space="preserve">dias</t>
  </si>
  <si>
    <t xml:space="preserve">Diluição do custo (60 meses)</t>
  </si>
  <si>
    <t xml:space="preserve">Custo Mensal com Despesas Iniciais com Implantação (R$/mês) 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8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VALOR MENSAL TOTAL (R$/mês) ....................................................................................................</t>
  </si>
  <si>
    <t xml:space="preserve">RATEIO DOS CUSTOS MENSAIS</t>
  </si>
  <si>
    <t xml:space="preserve">(A) Total de custos mensais</t>
  </si>
  <si>
    <t xml:space="preserve">[R$]</t>
  </si>
  <si>
    <t xml:space="preserve">(B) Volume total de containeres a disposição</t>
  </si>
  <si>
    <t xml:space="preserve">[m³]</t>
  </si>
  <si>
    <t xml:space="preserve">CUSTO UNITÁRIO [ A/B ]</t>
  </si>
  <si>
    <t xml:space="preserve">(R$/m³)</t>
  </si>
  <si>
    <t xml:space="preserve">Informações para fins de dedução no cálculo da retenção de INSS</t>
  </si>
  <si>
    <t xml:space="preserve">Total com materiais e equipamentos, exceto os equipamentos manuais (R$/mês).............................................</t>
  </si>
  <si>
    <t xml:space="preserve">Unitário com materiais e equipamentos, exceto os equipamentos manuais (R$/m³).............................................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 - Incidem Encargos Sociais</t>
  </si>
  <si>
    <t xml:space="preserve">Férias Gozadas</t>
  </si>
  <si>
    <t xml:space="preserve">Auxílio Doença</t>
  </si>
  <si>
    <t xml:space="preserve">Auxílio Acidente de Trabalho</t>
  </si>
  <si>
    <t xml:space="preserve">13º Salário</t>
  </si>
  <si>
    <t xml:space="preserve">Licença Paternidade</t>
  </si>
  <si>
    <t xml:space="preserve">Licença Maternidade</t>
  </si>
  <si>
    <t xml:space="preserve">Faltas Justificadas</t>
  </si>
  <si>
    <t xml:space="preserve">Grupo C - Não incidem Encargos Sociais</t>
  </si>
  <si>
    <t xml:space="preserve">Férias Indenizadas s/ Aviso Prévio Ind.</t>
  </si>
  <si>
    <t xml:space="preserve">Aviso Prévio Indenizado</t>
  </si>
  <si>
    <t xml:space="preserve">Depósito Recisão sem Justa Causa</t>
  </si>
  <si>
    <t xml:space="preserve">Indenização Adicional</t>
  </si>
  <si>
    <t xml:space="preserve">Férias Indenizadas</t>
  </si>
  <si>
    <t xml:space="preserve">Grupo D - Reincidências</t>
  </si>
  <si>
    <t xml:space="preserve">Grupo A sobre Grupo B</t>
  </si>
  <si>
    <t xml:space="preserve">Grupo A sobre Aviso Prévio Trabalhad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&quot;* #,##0.00_);_(&quot;R$&quot;* \(#,##0.00\);_(&quot;R$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#,##0.00"/>
    <numFmt numFmtId="171" formatCode="&quot;R$ &quot;#,##0.00"/>
    <numFmt numFmtId="172" formatCode="0.00%"/>
    <numFmt numFmtId="173" formatCode="&quot;R$ &quot;#,##0.00_);&quot;(R$ &quot;#,##0.00\)"/>
    <numFmt numFmtId="174" formatCode="_(* #,##0_);_(* \(#,##0\);_(* \-??_);_(@_)"/>
    <numFmt numFmtId="175" formatCode="0"/>
    <numFmt numFmtId="176" formatCode="0.00"/>
    <numFmt numFmtId="177" formatCode="General"/>
    <numFmt numFmtId="178" formatCode="# ??/??"/>
    <numFmt numFmtId="179" formatCode="#,##0"/>
    <numFmt numFmtId="180" formatCode="_(* #,##0.000_);_(* \(#,##0.000\);_(* \-??_);_(@_)"/>
    <numFmt numFmtId="181" formatCode="_(* #,##0.00000_);_(* \(#,##0.0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 2" xfId="43"/>
    <cellStyle name="Incorreto" xfId="44"/>
    <cellStyle name="Moeda 2" xfId="45"/>
    <cellStyle name="Moeda 3" xfId="46"/>
    <cellStyle name="Moeda 4" xfId="47"/>
    <cellStyle name="Neutra" xfId="48"/>
    <cellStyle name="Normal 2" xfId="49"/>
    <cellStyle name="Normal 2 2" xfId="50"/>
    <cellStyle name="Normal 3" xfId="51"/>
    <cellStyle name="Normal 4" xfId="52"/>
    <cellStyle name="Nota" xfId="53"/>
    <cellStyle name="Porcentagem 2" xfId="54"/>
    <cellStyle name="Porcentagem 3" xfId="55"/>
    <cellStyle name="Porcentagem 3 2" xfId="56"/>
    <cellStyle name="Porcentagem 4" xfId="57"/>
    <cellStyle name="Saída" xfId="58"/>
    <cellStyle name="Texto de Aviso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Título 4" xfId="66"/>
    <cellStyle name="Vírgula 2" xfId="67"/>
    <cellStyle name="Vírgula 2 2" xfId="68"/>
    <cellStyle name="Vírgula 2 3" xfId="69"/>
    <cellStyle name="Vírgula 3" xfId="70"/>
    <cellStyle name="Vírgula 3 2" xfId="71"/>
    <cellStyle name="Vírgula 4" xfId="72"/>
    <cellStyle name="Ênfase1" xfId="73"/>
    <cellStyle name="Ênfase2" xfId="74"/>
    <cellStyle name="Ênfase3" xfId="75"/>
    <cellStyle name="Ênfase4" xfId="76"/>
    <cellStyle name="Ênfase5" xfId="77"/>
    <cellStyle name="Ênfase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475560</xdr:colOff>
      <xdr:row>2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360" y="19080"/>
          <a:ext cx="466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2" width="13.56"/>
    <col collapsed="false" customWidth="true" hidden="false" outlineLevel="0" max="5" min="5" style="2" width="13.99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4"/>
      <c r="C2" s="4"/>
      <c r="D2" s="5"/>
      <c r="E2" s="5"/>
      <c r="F2" s="5"/>
    </row>
    <row r="3" s="6" customFormat="true" ht="15.6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2" customFormat="true" ht="13.9" hidden="false" customHeight="true" outlineLevel="0" collapsed="false">
      <c r="A5" s="11" t="s">
        <v>4</v>
      </c>
      <c r="B5" s="11"/>
      <c r="C5" s="11"/>
      <c r="D5" s="11"/>
      <c r="E5" s="11"/>
      <c r="F5" s="11"/>
      <c r="G5" s="6"/>
      <c r="H5" s="6"/>
      <c r="I5" s="6"/>
    </row>
    <row r="6" s="12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6"/>
      <c r="H6" s="6"/>
      <c r="I6" s="6"/>
    </row>
    <row r="7" s="6" customFormat="true" ht="10.9" hidden="false" customHeight="true" outlineLevel="0" collapsed="false">
      <c r="A7" s="14"/>
      <c r="B7" s="15"/>
      <c r="C7" s="15"/>
      <c r="D7" s="5"/>
      <c r="E7" s="5"/>
      <c r="F7" s="16"/>
    </row>
    <row r="8" s="6" customFormat="true" ht="15.75" hidden="false" customHeight="true" outlineLevel="0" collapsed="false">
      <c r="A8" s="17" t="s">
        <v>6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8" t="s">
        <v>7</v>
      </c>
      <c r="B9" s="19"/>
      <c r="C9" s="20"/>
      <c r="D9" s="21" t="s">
        <v>8</v>
      </c>
      <c r="E9" s="21"/>
      <c r="F9" s="22" t="s">
        <v>9</v>
      </c>
    </row>
    <row r="10" s="6" customFormat="true" ht="18" hidden="false" customHeight="true" outlineLevel="0" collapsed="false">
      <c r="A10" s="23" t="str">
        <f aca="false">+A61</f>
        <v>1. Mão-de-obra</v>
      </c>
      <c r="B10" s="24"/>
      <c r="C10" s="25"/>
      <c r="D10" s="26" t="n">
        <f aca="false">+F269</f>
        <v>416333.655182631</v>
      </c>
      <c r="E10" s="26"/>
      <c r="F10" s="27" t="n">
        <f aca="false">+D10/F$771</f>
        <v>0.118166827601642</v>
      </c>
    </row>
    <row r="11" s="6" customFormat="true" ht="18" hidden="false" customHeight="true" outlineLevel="0" collapsed="false">
      <c r="A11" s="28" t="str">
        <f aca="false">+A272</f>
        <v>2. Uniformes e Equipamentos de Proteção Individual</v>
      </c>
      <c r="B11" s="28"/>
      <c r="C11" s="28"/>
      <c r="D11" s="26" t="n">
        <f aca="false">+F316</f>
        <v>3355.35</v>
      </c>
      <c r="E11" s="26"/>
      <c r="F11" s="27" t="n">
        <f aca="false">+D11/F$771</f>
        <v>0.000952339692113635</v>
      </c>
    </row>
    <row r="12" s="6" customFormat="true" ht="18" hidden="false" customHeight="true" outlineLevel="0" collapsed="false">
      <c r="A12" s="28" t="str">
        <f aca="false">+A318</f>
        <v>3. Veículos e Equipamentos</v>
      </c>
      <c r="B12" s="29"/>
      <c r="C12" s="25"/>
      <c r="D12" s="26" t="n">
        <f aca="false">+F592</f>
        <v>1125435.16735697</v>
      </c>
      <c r="E12" s="26"/>
      <c r="F12" s="27" t="n">
        <f aca="false">+D12/F$771</f>
        <v>0.319429144731427</v>
      </c>
    </row>
    <row r="13" s="6" customFormat="true" ht="18" hidden="false" customHeight="true" outlineLevel="0" collapsed="false">
      <c r="A13" s="28" t="str">
        <f aca="false">+A594</f>
        <v>4. Contêineres</v>
      </c>
      <c r="B13" s="29"/>
      <c r="C13" s="25"/>
      <c r="D13" s="26" t="n">
        <f aca="false">+F717</f>
        <v>1127275.71875</v>
      </c>
      <c r="E13" s="26"/>
      <c r="F13" s="27" t="n">
        <f aca="false">+D13/F$771</f>
        <v>0.319951543332752</v>
      </c>
    </row>
    <row r="14" s="6" customFormat="true" ht="18" hidden="false" customHeight="true" outlineLevel="0" collapsed="false">
      <c r="A14" s="28" t="str">
        <f aca="false">+A719</f>
        <v>5. Ferramentas e Materiais de Consumo</v>
      </c>
      <c r="B14" s="29"/>
      <c r="C14" s="25"/>
      <c r="D14" s="26" t="n">
        <f aca="false">+F738</f>
        <v>13470.7156</v>
      </c>
      <c r="E14" s="26"/>
      <c r="F14" s="27" t="n">
        <f aca="false">+D14/F$771</f>
        <v>0.00382335587853855</v>
      </c>
    </row>
    <row r="15" s="6" customFormat="true" ht="18" hidden="false" customHeight="true" outlineLevel="0" collapsed="false">
      <c r="A15" s="28" t="str">
        <f aca="false">+A740</f>
        <v>6. Monitoramento da Frota (APP e SAC)</v>
      </c>
      <c r="B15" s="29"/>
      <c r="C15" s="25"/>
      <c r="D15" s="26" t="n">
        <f aca="false">+F748</f>
        <v>9333.33333333333</v>
      </c>
      <c r="E15" s="26"/>
      <c r="F15" s="27" t="n">
        <f aca="false">+D15/F$771</f>
        <v>0.00264905413535416</v>
      </c>
    </row>
    <row r="16" s="6" customFormat="true" ht="18" hidden="false" customHeight="true" outlineLevel="0" collapsed="false">
      <c r="A16" s="28" t="str">
        <f aca="false">+A750</f>
        <v>7. Despesas Iniciais com Implantação</v>
      </c>
      <c r="B16" s="29"/>
      <c r="C16" s="25"/>
      <c r="D16" s="26" t="n">
        <f aca="false">+F759</f>
        <v>6897.555</v>
      </c>
      <c r="E16" s="26"/>
      <c r="F16" s="27" t="n">
        <f aca="false">+D16/F$771</f>
        <v>0.00195771392106244</v>
      </c>
    </row>
    <row r="17" s="6" customFormat="true" ht="18" hidden="false" customHeight="true" outlineLevel="0" collapsed="false">
      <c r="A17" s="28" t="str">
        <f aca="false">+A763</f>
        <v>8. Benefícios e Despesas Indiretas - BDI</v>
      </c>
      <c r="B17" s="29"/>
      <c r="C17" s="25"/>
      <c r="D17" s="26" t="n">
        <f aca="false">+F769</f>
        <v>821168.64439825</v>
      </c>
      <c r="E17" s="26"/>
      <c r="F17" s="27" t="n">
        <f aca="false">+D17/F$771</f>
        <v>0.233070020707109</v>
      </c>
    </row>
    <row r="18" s="6" customFormat="true" ht="15.75" hidden="false" customHeight="true" outlineLevel="0" collapsed="false">
      <c r="A18" s="30" t="s">
        <v>10</v>
      </c>
      <c r="B18" s="31"/>
      <c r="C18" s="32"/>
      <c r="D18" s="33" t="n">
        <f aca="false">SUM(D10:E17)</f>
        <v>3523270.13962118</v>
      </c>
      <c r="E18" s="33"/>
      <c r="F18" s="34" t="n">
        <f aca="false">SUM(F10:F17)</f>
        <v>1</v>
      </c>
    </row>
    <row r="19" customFormat="false" ht="11.25" hidden="false" customHeight="true" outlineLevel="0" collapsed="false"/>
    <row r="20" s="6" customFormat="true" ht="7.5" hidden="false" customHeight="true" outlineLevel="0" collapsed="false">
      <c r="A20" s="35"/>
      <c r="B20" s="36"/>
      <c r="C20" s="36"/>
      <c r="D20" s="37"/>
      <c r="E20" s="37"/>
      <c r="F20" s="37"/>
    </row>
    <row r="21" customFormat="false" ht="11.25" hidden="false" customHeight="true" outlineLevel="0" collapsed="false"/>
    <row r="22" s="6" customFormat="true" ht="15" hidden="false" customHeight="true" outlineLevel="0" collapsed="false">
      <c r="A22" s="17" t="s">
        <v>11</v>
      </c>
      <c r="B22" s="2"/>
      <c r="C22" s="2"/>
      <c r="D22" s="2"/>
      <c r="E22" s="2"/>
      <c r="F22" s="2"/>
    </row>
    <row r="23" s="6" customFormat="true" ht="15" hidden="false" customHeight="true" outlineLevel="0" collapsed="false">
      <c r="A23" s="38" t="s">
        <v>12</v>
      </c>
      <c r="B23" s="38"/>
      <c r="C23" s="38"/>
      <c r="D23" s="39" t="s">
        <v>13</v>
      </c>
      <c r="E23" s="2"/>
      <c r="F23" s="2"/>
    </row>
    <row r="24" s="6" customFormat="true" ht="15" hidden="false" customHeight="true" outlineLevel="0" collapsed="false">
      <c r="A24" s="40" t="str">
        <f aca="false">+A62</f>
        <v>1.1. Coletor Turno do Dia</v>
      </c>
      <c r="B24" s="41"/>
      <c r="C24" s="42"/>
      <c r="D24" s="43" t="n">
        <f aca="false">+C70</f>
        <v>6</v>
      </c>
      <c r="E24" s="2"/>
      <c r="F24" s="2"/>
    </row>
    <row r="25" s="6" customFormat="true" ht="15" hidden="false" customHeight="true" outlineLevel="0" collapsed="false">
      <c r="A25" s="40" t="str">
        <f aca="false">+A73</f>
        <v>1.2. Coletor Turno da Noite</v>
      </c>
      <c r="B25" s="41"/>
      <c r="C25" s="42"/>
      <c r="D25" s="43" t="n">
        <f aca="false">+C83</f>
        <v>6</v>
      </c>
      <c r="E25" s="2"/>
      <c r="F25" s="2"/>
    </row>
    <row r="26" s="6" customFormat="true" ht="15" hidden="false" customHeight="true" outlineLevel="0" collapsed="false">
      <c r="A26" s="40" t="str">
        <f aca="false">+A86</f>
        <v>1.3. Motorista Turno do Dia/Vespertino</v>
      </c>
      <c r="B26" s="44"/>
      <c r="C26" s="45"/>
      <c r="D26" s="43" t="n">
        <f aca="false">+C94</f>
        <v>17</v>
      </c>
      <c r="E26" s="2"/>
      <c r="F26" s="2"/>
    </row>
    <row r="27" s="6" customFormat="true" ht="15" hidden="false" customHeight="true" outlineLevel="0" collapsed="false">
      <c r="A27" s="40" t="str">
        <f aca="false">+A97</f>
        <v>1.4. Motorista Turno da Noite</v>
      </c>
      <c r="B27" s="44"/>
      <c r="C27" s="45"/>
      <c r="D27" s="43" t="n">
        <f aca="false">+C107</f>
        <v>14</v>
      </c>
      <c r="E27" s="2"/>
      <c r="F27" s="2"/>
    </row>
    <row r="28" s="6" customFormat="true" ht="15" hidden="false" customHeight="true" outlineLevel="0" collapsed="false">
      <c r="A28" s="40" t="str">
        <f aca="false">+A110</f>
        <v>1.5. Operário Turno do Dia</v>
      </c>
      <c r="B28" s="44"/>
      <c r="C28" s="45"/>
      <c r="D28" s="43" t="n">
        <f aca="false">+C118</f>
        <v>6</v>
      </c>
      <c r="E28" s="2"/>
      <c r="F28" s="2"/>
    </row>
    <row r="29" s="6" customFormat="true" ht="15" hidden="false" customHeight="true" outlineLevel="0" collapsed="false">
      <c r="A29" s="40" t="str">
        <f aca="false">+A121</f>
        <v>1.6. Operário Turno da Noite</v>
      </c>
      <c r="B29" s="44"/>
      <c r="C29" s="45"/>
      <c r="D29" s="43" t="n">
        <f aca="false">+C131</f>
        <v>2</v>
      </c>
      <c r="E29" s="2"/>
      <c r="F29" s="2"/>
    </row>
    <row r="30" s="6" customFormat="true" ht="15" hidden="false" customHeight="true" outlineLevel="0" collapsed="false">
      <c r="A30" s="40" t="str">
        <f aca="false">+A134</f>
        <v>1.7. Motorista Automóvel Turno do Dia</v>
      </c>
      <c r="B30" s="44"/>
      <c r="C30" s="45"/>
      <c r="D30" s="43" t="n">
        <f aca="false">+C141</f>
        <v>2</v>
      </c>
      <c r="E30" s="2"/>
      <c r="F30" s="2"/>
    </row>
    <row r="31" s="6" customFormat="true" ht="15" hidden="false" customHeight="true" outlineLevel="0" collapsed="false">
      <c r="A31" s="40" t="str">
        <f aca="false">+A144</f>
        <v>1.8. Motorista Automóvel Turno da Noite</v>
      </c>
      <c r="B31" s="44"/>
      <c r="C31" s="45"/>
      <c r="D31" s="43" t="n">
        <f aca="false">+C153</f>
        <v>1</v>
      </c>
      <c r="E31" s="2"/>
      <c r="F31" s="2"/>
    </row>
    <row r="32" s="6" customFormat="true" ht="15" hidden="false" customHeight="true" outlineLevel="0" collapsed="false">
      <c r="A32" s="46" t="str">
        <f aca="false">+A156</f>
        <v>1.9. Motociclista</v>
      </c>
      <c r="B32" s="47"/>
      <c r="C32" s="48"/>
      <c r="D32" s="49" t="n">
        <f aca="false">+C164</f>
        <v>2</v>
      </c>
      <c r="E32" s="2"/>
      <c r="F32" s="2"/>
    </row>
    <row r="33" s="6" customFormat="true" ht="15" hidden="false" customHeight="true" outlineLevel="0" collapsed="false">
      <c r="A33" s="46" t="str">
        <f aca="false">+A167</f>
        <v>1.10. Auxiliar de Educação Ambiental </v>
      </c>
      <c r="B33" s="47"/>
      <c r="C33" s="48"/>
      <c r="D33" s="49" t="n">
        <f aca="false">+C174</f>
        <v>4</v>
      </c>
      <c r="E33" s="2"/>
      <c r="F33" s="2"/>
    </row>
    <row r="34" s="6" customFormat="true" ht="15" hidden="false" customHeight="true" outlineLevel="0" collapsed="false">
      <c r="A34" s="40" t="str">
        <f aca="false">+A177</f>
        <v>1.11. Auxiliar Operacional Turno do Dia/Vespertino</v>
      </c>
      <c r="B34" s="44"/>
      <c r="C34" s="45"/>
      <c r="D34" s="43" t="n">
        <f aca="false">+C184</f>
        <v>2</v>
      </c>
      <c r="E34" s="2"/>
      <c r="F34" s="2"/>
    </row>
    <row r="35" s="6" customFormat="true" ht="15" hidden="false" customHeight="true" outlineLevel="0" collapsed="false">
      <c r="A35" s="46" t="str">
        <f aca="false">+A187</f>
        <v>1.12. Auxiliar Operacional Turno da Noite</v>
      </c>
      <c r="B35" s="47"/>
      <c r="C35" s="48"/>
      <c r="D35" s="49" t="n">
        <f aca="false">+C196</f>
        <v>1</v>
      </c>
      <c r="E35" s="2"/>
      <c r="F35" s="2"/>
    </row>
    <row r="36" s="6" customFormat="true" ht="15" hidden="false" customHeight="true" outlineLevel="0" collapsed="false">
      <c r="A36" s="40" t="str">
        <f aca="false">+A199</f>
        <v>1.13. Fiscal Turno do Dia/Vespertino</v>
      </c>
      <c r="B36" s="44"/>
      <c r="C36" s="45"/>
      <c r="D36" s="43" t="n">
        <f aca="false">+C207</f>
        <v>2</v>
      </c>
      <c r="E36" s="2"/>
      <c r="F36" s="2"/>
    </row>
    <row r="37" s="6" customFormat="true" ht="15" hidden="false" customHeight="true" outlineLevel="0" collapsed="false">
      <c r="A37" s="40" t="str">
        <f aca="false">+A210</f>
        <v>1.14. Fiscal Turno da Noite</v>
      </c>
      <c r="B37" s="44"/>
      <c r="C37" s="45"/>
      <c r="D37" s="43" t="n">
        <f aca="false">+C220</f>
        <v>1</v>
      </c>
      <c r="E37" s="2"/>
      <c r="F37" s="2"/>
    </row>
    <row r="38" s="6" customFormat="true" ht="15" hidden="false" customHeight="true" outlineLevel="0" collapsed="false">
      <c r="A38" s="46" t="str">
        <f aca="false">+A223</f>
        <v>1.15. Gerente Operacional</v>
      </c>
      <c r="B38" s="47"/>
      <c r="C38" s="48"/>
      <c r="D38" s="49" t="n">
        <f aca="false">+C227</f>
        <v>1</v>
      </c>
      <c r="E38" s="2"/>
      <c r="F38" s="2"/>
    </row>
    <row r="39" s="6" customFormat="true" ht="15" hidden="false" customHeight="true" outlineLevel="0" collapsed="false">
      <c r="A39" s="50" t="s">
        <v>14</v>
      </c>
      <c r="B39" s="51"/>
      <c r="C39" s="51"/>
      <c r="D39" s="52" t="n">
        <f aca="false">SUM(D24:D38)</f>
        <v>67</v>
      </c>
      <c r="E39" s="2"/>
      <c r="F39" s="2"/>
    </row>
    <row r="40" s="6" customFormat="true" ht="15" hidden="false" customHeight="true" outlineLevel="0" collapsed="false">
      <c r="A40" s="53"/>
      <c r="B40" s="54"/>
      <c r="C40" s="2"/>
      <c r="D40" s="2"/>
      <c r="E40" s="2"/>
      <c r="F40" s="2"/>
    </row>
    <row r="41" s="6" customFormat="true" ht="15" hidden="false" customHeight="true" outlineLevel="0" collapsed="false">
      <c r="A41" s="55" t="s">
        <v>15</v>
      </c>
      <c r="B41" s="55"/>
      <c r="C41" s="55"/>
      <c r="D41" s="55"/>
      <c r="E41" s="56" t="s">
        <v>13</v>
      </c>
      <c r="F41" s="1"/>
    </row>
    <row r="42" s="6" customFormat="true" ht="15" hidden="false" customHeight="true" outlineLevel="0" collapsed="false">
      <c r="A42" s="40" t="str">
        <f aca="false">+A320</f>
        <v>3.1. Veículo Coletor Compactador (Truck) Carga Lateral</v>
      </c>
      <c r="B42" s="44"/>
      <c r="C42" s="44"/>
      <c r="D42" s="57"/>
      <c r="E42" s="58" t="n">
        <f aca="false">+C330</f>
        <v>9</v>
      </c>
      <c r="F42" s="1"/>
    </row>
    <row r="43" s="6" customFormat="true" ht="15" hidden="false" customHeight="true" outlineLevel="0" collapsed="false">
      <c r="A43" s="40" t="str">
        <f aca="false">+A385</f>
        <v>3.2. Veículo Equipado com Lavadora de Contêiner</v>
      </c>
      <c r="B43" s="44"/>
      <c r="C43" s="44"/>
      <c r="D43" s="57"/>
      <c r="E43" s="58" t="n">
        <f aca="false">+C395</f>
        <v>3</v>
      </c>
      <c r="F43" s="1"/>
    </row>
    <row r="44" s="6" customFormat="true" ht="15" hidden="false" customHeight="true" outlineLevel="0" collapsed="false">
      <c r="A44" s="40" t="str">
        <f aca="false">+A450</f>
        <v>3.3. Veículo Leve Carroceria de Madeira tipo Graneleira (Coleta Seletiva Mec.)</v>
      </c>
      <c r="B44" s="44"/>
      <c r="C44" s="44"/>
      <c r="D44" s="57"/>
      <c r="E44" s="58" t="n">
        <f aca="false">+C460</f>
        <v>4</v>
      </c>
      <c r="F44" s="1"/>
    </row>
    <row r="45" s="6" customFormat="true" ht="15" hidden="false" customHeight="true" outlineLevel="0" collapsed="false">
      <c r="A45" s="40" t="str">
        <f aca="false">+A518</f>
        <v>3.4. Veículo leve com Carroceria de Madeira (Ajuste e transporte de Contêineres)</v>
      </c>
      <c r="B45" s="44"/>
      <c r="C45" s="44"/>
      <c r="D45" s="57"/>
      <c r="E45" s="58" t="n">
        <f aca="false">+C522</f>
        <v>2</v>
      </c>
      <c r="F45" s="1"/>
    </row>
    <row r="46" s="6" customFormat="true" ht="15" hidden="false" customHeight="true" outlineLevel="0" collapsed="false">
      <c r="A46" s="40" t="str">
        <f aca="false">+A581</f>
        <v>3.5. Veículos e Equipamentos</v>
      </c>
      <c r="B46" s="44" t="str">
        <f aca="false">+A584</f>
        <v>Picape diesel, cabine dupla (locação) </v>
      </c>
      <c r="C46" s="44"/>
      <c r="D46" s="57"/>
      <c r="E46" s="58" t="n">
        <f aca="false">+C584</f>
        <v>2</v>
      </c>
      <c r="F46" s="1"/>
    </row>
    <row r="47" s="6" customFormat="true" ht="15" hidden="false" customHeight="true" outlineLevel="0" collapsed="false">
      <c r="A47" s="40" t="str">
        <f aca="false">+A46</f>
        <v>3.5. Veículos e Equipamentos</v>
      </c>
      <c r="B47" s="44" t="str">
        <f aca="false">+A585</f>
        <v>Automóvel 5 passageiros (locação) </v>
      </c>
      <c r="C47" s="44"/>
      <c r="D47" s="57"/>
      <c r="E47" s="58" t="n">
        <f aca="false">+C585</f>
        <v>2</v>
      </c>
      <c r="F47" s="1"/>
    </row>
    <row r="48" s="6" customFormat="true" ht="15" hidden="false" customHeight="true" outlineLevel="0" collapsed="false">
      <c r="A48" s="40" t="str">
        <f aca="false">+A46</f>
        <v>3.5. Veículos e Equipamentos</v>
      </c>
      <c r="B48" s="44" t="str">
        <f aca="false">+A586</f>
        <v>Motocicleta (locação)</v>
      </c>
      <c r="C48" s="44"/>
      <c r="D48" s="57"/>
      <c r="E48" s="58" t="n">
        <f aca="false">+C586</f>
        <v>2</v>
      </c>
      <c r="F48" s="1"/>
    </row>
    <row r="49" s="6" customFormat="true" ht="15" hidden="false" customHeight="true" outlineLevel="0" collapsed="false">
      <c r="A49" s="50" t="s">
        <v>16</v>
      </c>
      <c r="B49" s="32"/>
      <c r="C49" s="32"/>
      <c r="D49" s="59"/>
      <c r="E49" s="60" t="n">
        <f aca="false">SUM(E42:E48)</f>
        <v>24</v>
      </c>
      <c r="F49" s="1"/>
    </row>
    <row r="50" s="6" customFormat="true" ht="15" hidden="false" customHeight="true" outlineLevel="0" collapsed="false">
      <c r="A50" s="53"/>
      <c r="B50" s="54"/>
      <c r="C50" s="2"/>
      <c r="D50" s="2"/>
      <c r="E50" s="2"/>
      <c r="F50" s="2"/>
    </row>
    <row r="51" s="6" customFormat="true" ht="15" hidden="false" customHeight="true" outlineLevel="0" collapsed="false">
      <c r="A51" s="55" t="s">
        <v>17</v>
      </c>
      <c r="B51" s="55"/>
      <c r="C51" s="55"/>
      <c r="D51" s="55"/>
      <c r="E51" s="61" t="s">
        <v>13</v>
      </c>
      <c r="F51" s="1"/>
    </row>
    <row r="52" s="6" customFormat="true" ht="15" hidden="false" customHeight="true" outlineLevel="0" collapsed="false">
      <c r="A52" s="40" t="str">
        <f aca="false">+A596</f>
        <v>4.1. Contêiner de Aço Galvanizado de 2,4m³, de carga lateral com tampa móvel</v>
      </c>
      <c r="B52" s="44"/>
      <c r="C52" s="44"/>
      <c r="D52" s="57"/>
      <c r="E52" s="58" t="n">
        <f aca="false">+C600</f>
        <v>500</v>
      </c>
      <c r="F52" s="1"/>
    </row>
    <row r="53" s="6" customFormat="true" ht="15" hidden="false" customHeight="true" outlineLevel="0" collapsed="false">
      <c r="A53" s="46" t="str">
        <f aca="false">+A620</f>
        <v>4.2. Contêiner de Aço Galvanizado de 3,2m³, de carga lateral com tampa móvel</v>
      </c>
      <c r="B53" s="47"/>
      <c r="C53" s="47"/>
      <c r="D53" s="62"/>
      <c r="E53" s="63" t="n">
        <f aca="false">+C624</f>
        <v>1750</v>
      </c>
      <c r="F53" s="1"/>
    </row>
    <row r="54" s="6" customFormat="true" ht="15" hidden="false" customHeight="true" outlineLevel="0" collapsed="false">
      <c r="A54" s="46" t="str">
        <f aca="false">+A644</f>
        <v>4.3. Contêiner de Aço Galvanizado de 2,4m³, de carga lateral com tampa fixa</v>
      </c>
      <c r="B54" s="47"/>
      <c r="C54" s="47"/>
      <c r="D54" s="62"/>
      <c r="E54" s="63" t="n">
        <f aca="false">+C648</f>
        <v>50</v>
      </c>
      <c r="F54" s="1"/>
    </row>
    <row r="55" s="6" customFormat="true" ht="15" hidden="false" customHeight="true" outlineLevel="0" collapsed="false">
      <c r="A55" s="40" t="str">
        <f aca="false">+A668</f>
        <v>4.4. Contêiner de Aço Galvanizado de 3,2m³, de carga lateral com tampa fixa</v>
      </c>
      <c r="B55" s="44"/>
      <c r="C55" s="44"/>
      <c r="D55" s="57"/>
      <c r="E55" s="58" t="n">
        <f aca="false">+C672</f>
        <v>450</v>
      </c>
      <c r="F55" s="1"/>
    </row>
    <row r="56" s="6" customFormat="true" ht="15" hidden="false" customHeight="true" outlineLevel="0" collapsed="false">
      <c r="A56" s="46" t="str">
        <f aca="false">+A692</f>
        <v>4.5. Contêiner de PEAD para resíduos recicláveis</v>
      </c>
      <c r="B56" s="47"/>
      <c r="C56" s="47"/>
      <c r="D56" s="62"/>
      <c r="E56" s="63" t="n">
        <f aca="false">+C696</f>
        <v>500</v>
      </c>
      <c r="F56" s="1"/>
    </row>
    <row r="57" s="6" customFormat="true" ht="15" hidden="false" customHeight="true" outlineLevel="0" collapsed="false">
      <c r="A57" s="50" t="s">
        <v>18</v>
      </c>
      <c r="B57" s="32"/>
      <c r="C57" s="32"/>
      <c r="D57" s="59"/>
      <c r="E57" s="60" t="n">
        <f aca="false">SUM(E52:E56)</f>
        <v>3250</v>
      </c>
      <c r="F57" s="1"/>
    </row>
    <row r="58" s="6" customFormat="true" ht="15" hidden="false" customHeight="true" outlineLevel="0" collapsed="false">
      <c r="A58" s="2"/>
      <c r="B58" s="2"/>
      <c r="C58" s="2"/>
      <c r="D58" s="64"/>
      <c r="E58" s="65"/>
      <c r="F58" s="1"/>
    </row>
    <row r="59" s="6" customFormat="true" ht="7.5" hidden="false" customHeight="true" outlineLevel="0" collapsed="false">
      <c r="A59" s="66"/>
      <c r="B59" s="67"/>
      <c r="C59" s="67"/>
      <c r="D59" s="68"/>
      <c r="E59" s="68"/>
      <c r="F59" s="68"/>
    </row>
    <row r="60" s="6" customFormat="true" ht="15.75" hidden="false" customHeight="true" outlineLevel="0" collapsed="false">
      <c r="A60" s="2"/>
      <c r="B60" s="2"/>
      <c r="C60" s="2"/>
      <c r="D60" s="64"/>
      <c r="E60" s="69"/>
      <c r="F60" s="1"/>
    </row>
    <row r="61" customFormat="false" ht="21.75" hidden="false" customHeight="true" outlineLevel="0" collapsed="false">
      <c r="A61" s="70" t="s">
        <v>19</v>
      </c>
    </row>
    <row r="62" customFormat="false" ht="17.25" hidden="false" customHeight="true" outlineLevel="0" collapsed="false">
      <c r="A62" s="71" t="s">
        <v>20</v>
      </c>
      <c r="B62" s="72"/>
      <c r="C62" s="72"/>
      <c r="D62" s="72"/>
      <c r="E62" s="72"/>
      <c r="F62" s="72"/>
    </row>
    <row r="63" customFormat="false" ht="11.25" hidden="false" customHeight="true" outlineLevel="0" collapsed="false">
      <c r="A63" s="73" t="s">
        <v>21</v>
      </c>
      <c r="B63" s="74" t="s">
        <v>22</v>
      </c>
      <c r="C63" s="74" t="s">
        <v>13</v>
      </c>
      <c r="D63" s="75" t="s">
        <v>23</v>
      </c>
      <c r="E63" s="75" t="s">
        <v>24</v>
      </c>
      <c r="F63" s="76" t="s">
        <v>25</v>
      </c>
    </row>
    <row r="64" customFormat="false" ht="11.25" hidden="false" customHeight="true" outlineLevel="0" collapsed="false">
      <c r="A64" s="77" t="s">
        <v>26</v>
      </c>
      <c r="B64" s="78" t="s">
        <v>27</v>
      </c>
      <c r="C64" s="78" t="n">
        <v>1</v>
      </c>
      <c r="D64" s="79" t="n">
        <v>1816.57</v>
      </c>
      <c r="E64" s="79" t="n">
        <f aca="false">+C64*D64</f>
        <v>1816.57</v>
      </c>
      <c r="F64" s="72"/>
    </row>
    <row r="65" customFormat="false" ht="11.25" hidden="false" customHeight="true" outlineLevel="0" collapsed="false">
      <c r="A65" s="80" t="s">
        <v>28</v>
      </c>
      <c r="B65" s="81" t="s">
        <v>29</v>
      </c>
      <c r="C65" s="82" t="n">
        <v>8</v>
      </c>
      <c r="D65" s="83" t="n">
        <f aca="false">(D64+E66)/220*2</f>
        <v>23.1199818181818</v>
      </c>
      <c r="E65" s="79" t="n">
        <f aca="false">+C65*D65</f>
        <v>184.959854545455</v>
      </c>
      <c r="F65" s="72"/>
    </row>
    <row r="66" customFormat="false" ht="11.25" hidden="false" customHeight="true" outlineLevel="0" collapsed="false">
      <c r="A66" s="80" t="s">
        <v>30</v>
      </c>
      <c r="B66" s="81" t="s">
        <v>9</v>
      </c>
      <c r="C66" s="81" t="n">
        <v>40</v>
      </c>
      <c r="D66" s="83" t="n">
        <f aca="false">+D64</f>
        <v>1816.57</v>
      </c>
      <c r="E66" s="79" t="n">
        <f aca="false">+C66/100*D66</f>
        <v>726.628</v>
      </c>
      <c r="F66" s="72"/>
    </row>
    <row r="67" customFormat="false" ht="11.25" hidden="false" customHeight="true" outlineLevel="0" collapsed="false">
      <c r="A67" s="84" t="s">
        <v>31</v>
      </c>
      <c r="B67" s="85"/>
      <c r="C67" s="85"/>
      <c r="D67" s="86"/>
      <c r="E67" s="87" t="n">
        <f aca="false">SUM(E64:E66)</f>
        <v>2728.15785454545</v>
      </c>
      <c r="F67" s="72"/>
    </row>
    <row r="68" customFormat="false" ht="11.25" hidden="false" customHeight="true" outlineLevel="0" collapsed="false">
      <c r="A68" s="80" t="s">
        <v>32</v>
      </c>
      <c r="B68" s="81" t="s">
        <v>9</v>
      </c>
      <c r="C68" s="88" t="n">
        <f aca="false">+B827*100</f>
        <v>75.84</v>
      </c>
      <c r="D68" s="83" t="n">
        <f aca="false">+E67</f>
        <v>2728.15785454545</v>
      </c>
      <c r="E68" s="83" t="n">
        <f aca="false">+C68/100*D68</f>
        <v>2069.03491688727</v>
      </c>
      <c r="F68" s="72"/>
    </row>
    <row r="69" customFormat="false" ht="11.25" hidden="false" customHeight="true" outlineLevel="0" collapsed="false">
      <c r="A69" s="84" t="s">
        <v>33</v>
      </c>
      <c r="B69" s="85"/>
      <c r="C69" s="85"/>
      <c r="D69" s="86"/>
      <c r="E69" s="87" t="n">
        <f aca="false">+E67+E68</f>
        <v>4797.19277143273</v>
      </c>
      <c r="F69" s="72"/>
    </row>
    <row r="70" customFormat="false" ht="11.25" hidden="false" customHeight="true" outlineLevel="0" collapsed="false">
      <c r="A70" s="80" t="s">
        <v>34</v>
      </c>
      <c r="B70" s="81" t="s">
        <v>35</v>
      </c>
      <c r="C70" s="89" t="n">
        <v>6</v>
      </c>
      <c r="D70" s="83" t="n">
        <f aca="false">+E69</f>
        <v>4797.19277143273</v>
      </c>
      <c r="E70" s="83" t="n">
        <f aca="false">+C70*D70</f>
        <v>28783.1566285964</v>
      </c>
      <c r="F70" s="72"/>
    </row>
    <row r="71" customFormat="false" ht="11.25" hidden="false" customHeight="true" outlineLevel="0" collapsed="false">
      <c r="A71" s="72"/>
      <c r="B71" s="72"/>
      <c r="C71" s="72"/>
      <c r="D71" s="72"/>
      <c r="E71" s="72"/>
      <c r="F71" s="90" t="n">
        <f aca="false">+E70</f>
        <v>28783.1566285964</v>
      </c>
    </row>
    <row r="72" customFormat="false" ht="11.25" hidden="false" customHeight="true" outlineLevel="0" collapsed="false">
      <c r="A72" s="72"/>
      <c r="B72" s="72"/>
      <c r="C72" s="72"/>
      <c r="D72" s="72"/>
      <c r="E72" s="72"/>
      <c r="F72" s="91"/>
    </row>
    <row r="73" customFormat="false" ht="11.25" hidden="false" customHeight="true" outlineLevel="0" collapsed="false">
      <c r="A73" s="71" t="s">
        <v>36</v>
      </c>
      <c r="B73" s="72"/>
      <c r="C73" s="72"/>
      <c r="D73" s="72"/>
      <c r="E73" s="72"/>
      <c r="F73" s="72"/>
    </row>
    <row r="74" customFormat="false" ht="11.25" hidden="false" customHeight="true" outlineLevel="0" collapsed="false">
      <c r="A74" s="73" t="s">
        <v>21</v>
      </c>
      <c r="B74" s="74" t="s">
        <v>22</v>
      </c>
      <c r="C74" s="74" t="s">
        <v>13</v>
      </c>
      <c r="D74" s="75" t="s">
        <v>23</v>
      </c>
      <c r="E74" s="75" t="s">
        <v>24</v>
      </c>
      <c r="F74" s="76" t="s">
        <v>25</v>
      </c>
    </row>
    <row r="75" customFormat="false" ht="11.25" hidden="false" customHeight="true" outlineLevel="0" collapsed="false">
      <c r="A75" s="77" t="s">
        <v>26</v>
      </c>
      <c r="B75" s="78" t="s">
        <v>27</v>
      </c>
      <c r="C75" s="78" t="n">
        <v>1</v>
      </c>
      <c r="D75" s="79" t="n">
        <f aca="false">+D64</f>
        <v>1816.57</v>
      </c>
      <c r="E75" s="79" t="n">
        <f aca="false">+C75*D75</f>
        <v>1816.57</v>
      </c>
      <c r="F75" s="72"/>
    </row>
    <row r="76" customFormat="false" ht="11.25" hidden="false" customHeight="true" outlineLevel="0" collapsed="false">
      <c r="A76" s="80" t="s">
        <v>28</v>
      </c>
      <c r="B76" s="81" t="s">
        <v>29</v>
      </c>
      <c r="C76" s="89" t="n">
        <f aca="false">+C65</f>
        <v>8</v>
      </c>
      <c r="D76" s="83" t="n">
        <f aca="false">(D75+E79)/220*2</f>
        <v>23.1199818181818</v>
      </c>
      <c r="E76" s="79" t="n">
        <f aca="false">+C76*D76</f>
        <v>184.959854545455</v>
      </c>
      <c r="F76" s="72"/>
    </row>
    <row r="77" customFormat="false" ht="11.25" hidden="false" customHeight="true" outlineLevel="0" collapsed="false">
      <c r="A77" s="80" t="s">
        <v>37</v>
      </c>
      <c r="B77" s="81" t="s">
        <v>29</v>
      </c>
      <c r="C77" s="89" t="n">
        <v>89</v>
      </c>
      <c r="D77" s="83" t="n">
        <f aca="false">(D75+E79)/220*0.2</f>
        <v>2.31199818181818</v>
      </c>
      <c r="E77" s="79" t="n">
        <f aca="false">+C77*D77</f>
        <v>205.767838181818</v>
      </c>
      <c r="F77" s="72"/>
    </row>
    <row r="78" customFormat="false" ht="11.25" hidden="false" customHeight="true" outlineLevel="0" collapsed="false">
      <c r="A78" s="80" t="s">
        <v>38</v>
      </c>
      <c r="B78" s="81" t="s">
        <v>29</v>
      </c>
      <c r="C78" s="88" t="n">
        <f aca="false">C77*63/302</f>
        <v>18.5662251655629</v>
      </c>
      <c r="D78" s="83" t="n">
        <f aca="false">+D77</f>
        <v>2.31199818181818</v>
      </c>
      <c r="E78" s="79" t="n">
        <f aca="false">+C78*D78</f>
        <v>42.9250788260084</v>
      </c>
      <c r="F78" s="72"/>
    </row>
    <row r="79" customFormat="false" ht="11.25" hidden="false" customHeight="true" outlineLevel="0" collapsed="false">
      <c r="A79" s="80" t="s">
        <v>30</v>
      </c>
      <c r="B79" s="81" t="s">
        <v>9</v>
      </c>
      <c r="C79" s="81" t="n">
        <v>40</v>
      </c>
      <c r="D79" s="83" t="n">
        <f aca="false">+D75</f>
        <v>1816.57</v>
      </c>
      <c r="E79" s="79" t="n">
        <f aca="false">+C79/100*D79</f>
        <v>726.628</v>
      </c>
      <c r="F79" s="72"/>
    </row>
    <row r="80" customFormat="false" ht="11.25" hidden="false" customHeight="true" outlineLevel="0" collapsed="false">
      <c r="A80" s="84" t="s">
        <v>31</v>
      </c>
      <c r="B80" s="85"/>
      <c r="C80" s="85"/>
      <c r="D80" s="86"/>
      <c r="E80" s="87" t="n">
        <f aca="false">SUM(E75:E79)</f>
        <v>2976.85077155328</v>
      </c>
      <c r="F80" s="72"/>
    </row>
    <row r="81" customFormat="false" ht="11.25" hidden="false" customHeight="true" outlineLevel="0" collapsed="false">
      <c r="A81" s="80" t="s">
        <v>32</v>
      </c>
      <c r="B81" s="81" t="s">
        <v>9</v>
      </c>
      <c r="C81" s="88" t="n">
        <f aca="false">C$68</f>
        <v>75.84</v>
      </c>
      <c r="D81" s="83" t="n">
        <f aca="false">+E80</f>
        <v>2976.85077155328</v>
      </c>
      <c r="E81" s="83" t="n">
        <f aca="false">+C81/100*D81</f>
        <v>2257.64362514601</v>
      </c>
      <c r="F81" s="72"/>
    </row>
    <row r="82" customFormat="false" ht="11.25" hidden="false" customHeight="true" outlineLevel="0" collapsed="false">
      <c r="A82" s="84" t="s">
        <v>33</v>
      </c>
      <c r="B82" s="85"/>
      <c r="C82" s="85"/>
      <c r="D82" s="86"/>
      <c r="E82" s="87" t="n">
        <f aca="false">+E80+E81</f>
        <v>5234.49439669929</v>
      </c>
      <c r="F82" s="72"/>
    </row>
    <row r="83" customFormat="false" ht="11.25" hidden="false" customHeight="true" outlineLevel="0" collapsed="false">
      <c r="A83" s="80" t="s">
        <v>34</v>
      </c>
      <c r="B83" s="81" t="s">
        <v>35</v>
      </c>
      <c r="C83" s="89" t="n">
        <v>6</v>
      </c>
      <c r="D83" s="83" t="n">
        <f aca="false">+E82</f>
        <v>5234.49439669929</v>
      </c>
      <c r="E83" s="83" t="n">
        <f aca="false">+C83*D83</f>
        <v>31406.9663801957</v>
      </c>
      <c r="F83" s="72"/>
    </row>
    <row r="84" customFormat="false" ht="11.25" hidden="false" customHeight="true" outlineLevel="0" collapsed="false">
      <c r="A84" s="72"/>
      <c r="B84" s="72"/>
      <c r="C84" s="72"/>
      <c r="D84" s="72"/>
      <c r="E84" s="72"/>
      <c r="F84" s="90" t="n">
        <f aca="false">+E83</f>
        <v>31406.9663801957</v>
      </c>
    </row>
    <row r="85" customFormat="false" ht="11.25" hidden="false" customHeight="true" outlineLevel="0" collapsed="false"/>
    <row r="86" customFormat="false" ht="13.5" hidden="false" customHeight="false" outlineLevel="0" collapsed="false">
      <c r="A86" s="1" t="s">
        <v>39</v>
      </c>
    </row>
    <row r="87" s="96" customFormat="true" ht="13.15" hidden="false" customHeight="true" outlineLevel="0" collapsed="false">
      <c r="A87" s="92" t="s">
        <v>21</v>
      </c>
      <c r="B87" s="93" t="s">
        <v>22</v>
      </c>
      <c r="C87" s="93" t="s">
        <v>13</v>
      </c>
      <c r="D87" s="94" t="s">
        <v>23</v>
      </c>
      <c r="E87" s="94" t="s">
        <v>24</v>
      </c>
      <c r="F87" s="95" t="s">
        <v>25</v>
      </c>
    </row>
    <row r="88" customFormat="false" ht="12.75" hidden="false" customHeight="false" outlineLevel="0" collapsed="false">
      <c r="A88" s="97" t="s">
        <v>26</v>
      </c>
      <c r="B88" s="98" t="s">
        <v>27</v>
      </c>
      <c r="C88" s="98" t="n">
        <v>1</v>
      </c>
      <c r="D88" s="99" t="n">
        <v>2251.49</v>
      </c>
      <c r="E88" s="99" t="n">
        <f aca="false">C88*D88</f>
        <v>2251.49</v>
      </c>
    </row>
    <row r="89" customFormat="false" ht="12.75" hidden="false" customHeight="false" outlineLevel="0" collapsed="false">
      <c r="A89" s="80" t="s">
        <v>28</v>
      </c>
      <c r="B89" s="100" t="s">
        <v>29</v>
      </c>
      <c r="C89" s="101" t="n">
        <f aca="false">+C65</f>
        <v>8</v>
      </c>
      <c r="D89" s="102" t="n">
        <f aca="false">(D88+E90)/220*2</f>
        <v>25.6026363636364</v>
      </c>
      <c r="E89" s="99" t="n">
        <f aca="false">C89*D89</f>
        <v>204.821090909091</v>
      </c>
    </row>
    <row r="90" customFormat="false" ht="12.75" hidden="false" customHeight="false" outlineLevel="0" collapsed="false">
      <c r="A90" s="103" t="s">
        <v>30</v>
      </c>
      <c r="B90" s="100" t="s">
        <v>9</v>
      </c>
      <c r="C90" s="100" t="n">
        <v>40</v>
      </c>
      <c r="D90" s="102" t="n">
        <v>1412</v>
      </c>
      <c r="E90" s="102" t="n">
        <f aca="false">C90/100*D90</f>
        <v>564.8</v>
      </c>
    </row>
    <row r="91" customFormat="false" ht="12.75" hidden="false" customHeight="false" outlineLevel="0" collapsed="false">
      <c r="A91" s="103" t="s">
        <v>31</v>
      </c>
      <c r="B91" s="104"/>
      <c r="C91" s="104"/>
      <c r="D91" s="105"/>
      <c r="E91" s="102" t="n">
        <f aca="false">SUM(E88:E90)</f>
        <v>3021.11109090909</v>
      </c>
    </row>
    <row r="92" customFormat="false" ht="12.75" hidden="false" customHeight="false" outlineLevel="0" collapsed="false">
      <c r="A92" s="103" t="s">
        <v>32</v>
      </c>
      <c r="B92" s="100" t="s">
        <v>9</v>
      </c>
      <c r="C92" s="88" t="n">
        <f aca="false">C$68</f>
        <v>75.84</v>
      </c>
      <c r="D92" s="102" t="n">
        <f aca="false">E91</f>
        <v>3021.11109090909</v>
      </c>
      <c r="E92" s="83" t="n">
        <f aca="false">+C92/100*D92</f>
        <v>2291.21065134545</v>
      </c>
    </row>
    <row r="93" customFormat="false" ht="12.75" hidden="false" customHeight="false" outlineLevel="0" collapsed="false">
      <c r="A93" s="103" t="s">
        <v>40</v>
      </c>
      <c r="B93" s="106"/>
      <c r="C93" s="106"/>
      <c r="D93" s="107"/>
      <c r="E93" s="102" t="n">
        <f aca="false">E91+E92</f>
        <v>5312.32174225455</v>
      </c>
    </row>
    <row r="94" customFormat="false" ht="13.5" hidden="false" customHeight="false" outlineLevel="0" collapsed="false">
      <c r="A94" s="103" t="s">
        <v>34</v>
      </c>
      <c r="B94" s="100" t="s">
        <v>35</v>
      </c>
      <c r="C94" s="108" t="n">
        <f aca="false">7+1+2+3+2+2</f>
        <v>17</v>
      </c>
      <c r="D94" s="102" t="n">
        <f aca="false">E93</f>
        <v>5312.32174225455</v>
      </c>
      <c r="E94" s="102" t="n">
        <f aca="false">C94*D94</f>
        <v>90309.4696183273</v>
      </c>
    </row>
    <row r="95" customFormat="false" ht="13.5" hidden="false" customHeight="false" outlineLevel="0" collapsed="false">
      <c r="F95" s="109" t="n">
        <f aca="false">E94</f>
        <v>90309.4696183273</v>
      </c>
    </row>
    <row r="96" customFormat="false" ht="11.25" hidden="false" customHeight="true" outlineLevel="0" collapsed="false"/>
    <row r="97" customFormat="false" ht="13.5" hidden="false" customHeight="false" outlineLevel="0" collapsed="false">
      <c r="A97" s="1" t="s">
        <v>41</v>
      </c>
    </row>
    <row r="98" customFormat="false" ht="13.5" hidden="false" customHeight="false" outlineLevel="0" collapsed="false">
      <c r="A98" s="92" t="s">
        <v>21</v>
      </c>
      <c r="B98" s="93" t="s">
        <v>22</v>
      </c>
      <c r="C98" s="93" t="s">
        <v>13</v>
      </c>
      <c r="D98" s="94" t="s">
        <v>23</v>
      </c>
      <c r="E98" s="94" t="s">
        <v>24</v>
      </c>
      <c r="F98" s="95" t="s">
        <v>25</v>
      </c>
    </row>
    <row r="99" customFormat="false" ht="12.75" hidden="false" customHeight="false" outlineLevel="0" collapsed="false">
      <c r="A99" s="97" t="s">
        <v>26</v>
      </c>
      <c r="B99" s="98" t="s">
        <v>27</v>
      </c>
      <c r="C99" s="98" t="n">
        <v>1</v>
      </c>
      <c r="D99" s="99" t="n">
        <f aca="false">D88</f>
        <v>2251.49</v>
      </c>
      <c r="E99" s="99" t="n">
        <f aca="false">C99*D99</f>
        <v>2251.49</v>
      </c>
    </row>
    <row r="100" customFormat="false" ht="12.75" hidden="false" customHeight="false" outlineLevel="0" collapsed="false">
      <c r="A100" s="80" t="s">
        <v>28</v>
      </c>
      <c r="B100" s="100" t="s">
        <v>29</v>
      </c>
      <c r="C100" s="101" t="n">
        <f aca="false">+C76</f>
        <v>8</v>
      </c>
      <c r="D100" s="102" t="n">
        <f aca="false">(D99+E103)/220*2</f>
        <v>25.6026363636364</v>
      </c>
      <c r="E100" s="99" t="n">
        <f aca="false">C100*D100</f>
        <v>204.821090909091</v>
      </c>
    </row>
    <row r="101" customFormat="false" ht="12.75" hidden="false" customHeight="false" outlineLevel="0" collapsed="false">
      <c r="A101" s="80" t="s">
        <v>37</v>
      </c>
      <c r="B101" s="100" t="s">
        <v>29</v>
      </c>
      <c r="C101" s="101" t="n">
        <f aca="false">+C77</f>
        <v>89</v>
      </c>
      <c r="D101" s="102" t="n">
        <f aca="false">(D99+E103)/220*0.2</f>
        <v>2.56026363636364</v>
      </c>
      <c r="E101" s="99" t="n">
        <f aca="false">C101*D101</f>
        <v>227.863463636364</v>
      </c>
    </row>
    <row r="102" customFormat="false" ht="12.75" hidden="false" customHeight="false" outlineLevel="0" collapsed="false">
      <c r="A102" s="80" t="s">
        <v>38</v>
      </c>
      <c r="B102" s="100" t="s">
        <v>29</v>
      </c>
      <c r="C102" s="110" t="n">
        <f aca="false">+C101*63/302</f>
        <v>18.5662251655629</v>
      </c>
      <c r="D102" s="102" t="n">
        <f aca="false">+D101</f>
        <v>2.56026363636364</v>
      </c>
      <c r="E102" s="99" t="n">
        <f aca="false">C102*D102</f>
        <v>47.5344311559302</v>
      </c>
    </row>
    <row r="103" customFormat="false" ht="12.75" hidden="false" customHeight="false" outlineLevel="0" collapsed="false">
      <c r="A103" s="103" t="s">
        <v>30</v>
      </c>
      <c r="B103" s="100" t="s">
        <v>9</v>
      </c>
      <c r="C103" s="100" t="n">
        <f aca="false">+C90</f>
        <v>40</v>
      </c>
      <c r="D103" s="102" t="n">
        <f aca="false">+D90</f>
        <v>1412</v>
      </c>
      <c r="E103" s="102" t="n">
        <f aca="false">C103/100*D103</f>
        <v>564.8</v>
      </c>
    </row>
    <row r="104" customFormat="false" ht="12.75" hidden="false" customHeight="false" outlineLevel="0" collapsed="false">
      <c r="A104" s="111" t="s">
        <v>31</v>
      </c>
      <c r="B104" s="104"/>
      <c r="C104" s="104"/>
      <c r="D104" s="105"/>
      <c r="E104" s="112" t="n">
        <f aca="false">SUM(E99:E103)</f>
        <v>3296.50898570138</v>
      </c>
    </row>
    <row r="105" customFormat="false" ht="12.75" hidden="false" customHeight="false" outlineLevel="0" collapsed="false">
      <c r="A105" s="103" t="s">
        <v>32</v>
      </c>
      <c r="B105" s="100" t="s">
        <v>9</v>
      </c>
      <c r="C105" s="88" t="n">
        <f aca="false">C$68</f>
        <v>75.84</v>
      </c>
      <c r="D105" s="102" t="n">
        <f aca="false">E104</f>
        <v>3296.50898570138</v>
      </c>
      <c r="E105" s="83" t="n">
        <f aca="false">+C105/100*D105</f>
        <v>2500.07241475593</v>
      </c>
    </row>
    <row r="106" customFormat="false" ht="12.75" hidden="false" customHeight="false" outlineLevel="0" collapsed="false">
      <c r="A106" s="111" t="s">
        <v>40</v>
      </c>
      <c r="B106" s="104"/>
      <c r="C106" s="104"/>
      <c r="D106" s="105"/>
      <c r="E106" s="112" t="n">
        <f aca="false">E104+E105</f>
        <v>5796.58140045732</v>
      </c>
    </row>
    <row r="107" customFormat="false" ht="13.5" hidden="false" customHeight="false" outlineLevel="0" collapsed="false">
      <c r="A107" s="103" t="s">
        <v>34</v>
      </c>
      <c r="B107" s="100" t="s">
        <v>35</v>
      </c>
      <c r="C107" s="108" t="n">
        <f aca="false">7+2+3+2</f>
        <v>14</v>
      </c>
      <c r="D107" s="102" t="n">
        <f aca="false">E106</f>
        <v>5796.58140045732</v>
      </c>
      <c r="E107" s="102" t="n">
        <f aca="false">C107*D107</f>
        <v>81152.1396064024</v>
      </c>
    </row>
    <row r="108" customFormat="false" ht="13.5" hidden="false" customHeight="false" outlineLevel="0" collapsed="false">
      <c r="F108" s="109" t="n">
        <f aca="false">E107</f>
        <v>81152.1396064024</v>
      </c>
    </row>
    <row r="110" customFormat="false" ht="13.9" hidden="false" customHeight="true" outlineLevel="0" collapsed="false">
      <c r="A110" s="1" t="s">
        <v>42</v>
      </c>
    </row>
    <row r="111" customFormat="false" ht="13.9" hidden="false" customHeight="true" outlineLevel="0" collapsed="false">
      <c r="A111" s="92" t="s">
        <v>21</v>
      </c>
      <c r="B111" s="93" t="s">
        <v>22</v>
      </c>
      <c r="C111" s="93" t="s">
        <v>13</v>
      </c>
      <c r="D111" s="94" t="s">
        <v>23</v>
      </c>
      <c r="E111" s="94" t="s">
        <v>24</v>
      </c>
      <c r="F111" s="95" t="s">
        <v>25</v>
      </c>
    </row>
    <row r="112" customFormat="false" ht="13.15" hidden="false" customHeight="true" outlineLevel="0" collapsed="false">
      <c r="A112" s="97" t="s">
        <v>26</v>
      </c>
      <c r="B112" s="98" t="s">
        <v>27</v>
      </c>
      <c r="C112" s="98" t="n">
        <v>1</v>
      </c>
      <c r="D112" s="99" t="n">
        <v>1540.51</v>
      </c>
      <c r="E112" s="99" t="n">
        <f aca="false">C112*D112</f>
        <v>1540.51</v>
      </c>
    </row>
    <row r="113" customFormat="false" ht="12.75" hidden="false" customHeight="false" outlineLevel="0" collapsed="false">
      <c r="A113" s="80" t="s">
        <v>28</v>
      </c>
      <c r="B113" s="100" t="s">
        <v>29</v>
      </c>
      <c r="C113" s="101" t="n">
        <f aca="false">+C65</f>
        <v>8</v>
      </c>
      <c r="D113" s="102" t="n">
        <f aca="false">(D112+E114)/220*2</f>
        <v>19.6064909090909</v>
      </c>
      <c r="E113" s="99" t="n">
        <f aca="false">C113*D113</f>
        <v>156.851927272727</v>
      </c>
    </row>
    <row r="114" customFormat="false" ht="12.75" hidden="false" customHeight="false" outlineLevel="0" collapsed="false">
      <c r="A114" s="103" t="s">
        <v>30</v>
      </c>
      <c r="B114" s="100" t="s">
        <v>9</v>
      </c>
      <c r="C114" s="100" t="n">
        <v>40</v>
      </c>
      <c r="D114" s="102" t="n">
        <f aca="false">D112</f>
        <v>1540.51</v>
      </c>
      <c r="E114" s="102" t="n">
        <f aca="false">C114/100*D114</f>
        <v>616.204</v>
      </c>
    </row>
    <row r="115" customFormat="false" ht="12.75" hidden="false" customHeight="false" outlineLevel="0" collapsed="false">
      <c r="A115" s="111" t="s">
        <v>31</v>
      </c>
      <c r="B115" s="104"/>
      <c r="C115" s="104"/>
      <c r="D115" s="105"/>
      <c r="E115" s="112" t="n">
        <f aca="false">SUM(E112:E114)</f>
        <v>2313.56592727273</v>
      </c>
    </row>
    <row r="116" customFormat="false" ht="12.75" hidden="false" customHeight="false" outlineLevel="0" collapsed="false">
      <c r="A116" s="103" t="s">
        <v>32</v>
      </c>
      <c r="B116" s="100" t="s">
        <v>9</v>
      </c>
      <c r="C116" s="88" t="n">
        <f aca="false">C$68</f>
        <v>75.84</v>
      </c>
      <c r="D116" s="102" t="n">
        <f aca="false">E115</f>
        <v>2313.56592727273</v>
      </c>
      <c r="E116" s="102" t="n">
        <f aca="false">C116/100*D116</f>
        <v>1754.60839924364</v>
      </c>
    </row>
    <row r="117" customFormat="false" ht="12.75" hidden="false" customHeight="false" outlineLevel="0" collapsed="false">
      <c r="A117" s="111" t="s">
        <v>43</v>
      </c>
      <c r="B117" s="104"/>
      <c r="C117" s="104"/>
      <c r="D117" s="105"/>
      <c r="E117" s="112" t="n">
        <f aca="false">E115+E116</f>
        <v>4068.17432651636</v>
      </c>
    </row>
    <row r="118" customFormat="false" ht="13.5" hidden="false" customHeight="false" outlineLevel="0" collapsed="false">
      <c r="A118" s="103" t="s">
        <v>34</v>
      </c>
      <c r="B118" s="100" t="s">
        <v>35</v>
      </c>
      <c r="C118" s="108" t="n">
        <f aca="false">4+2</f>
        <v>6</v>
      </c>
      <c r="D118" s="102" t="n">
        <f aca="false">E117</f>
        <v>4068.17432651636</v>
      </c>
      <c r="E118" s="102" t="n">
        <f aca="false">C118*D118</f>
        <v>24409.0459590982</v>
      </c>
    </row>
    <row r="119" customFormat="false" ht="13.9" hidden="false" customHeight="true" outlineLevel="0" collapsed="false">
      <c r="F119" s="109" t="n">
        <f aca="false">E118</f>
        <v>24409.0459590982</v>
      </c>
    </row>
    <row r="120" customFormat="false" ht="11.25" hidden="false" customHeight="true" outlineLevel="0" collapsed="false"/>
    <row r="121" customFormat="false" ht="13.5" hidden="false" customHeight="false" outlineLevel="0" collapsed="false">
      <c r="A121" s="1" t="s">
        <v>44</v>
      </c>
    </row>
    <row r="122" customFormat="false" ht="13.5" hidden="false" customHeight="false" outlineLevel="0" collapsed="false">
      <c r="A122" s="92" t="s">
        <v>21</v>
      </c>
      <c r="B122" s="93" t="s">
        <v>22</v>
      </c>
      <c r="C122" s="93" t="s">
        <v>13</v>
      </c>
      <c r="D122" s="94" t="s">
        <v>23</v>
      </c>
      <c r="E122" s="94" t="s">
        <v>24</v>
      </c>
      <c r="F122" s="95" t="s">
        <v>25</v>
      </c>
    </row>
    <row r="123" customFormat="false" ht="12.75" hidden="false" customHeight="false" outlineLevel="0" collapsed="false">
      <c r="A123" s="97" t="s">
        <v>26</v>
      </c>
      <c r="B123" s="98" t="s">
        <v>27</v>
      </c>
      <c r="C123" s="98" t="n">
        <v>1</v>
      </c>
      <c r="D123" s="99" t="n">
        <f aca="false">D112</f>
        <v>1540.51</v>
      </c>
      <c r="E123" s="99" t="n">
        <f aca="false">C123*D123</f>
        <v>1540.51</v>
      </c>
    </row>
    <row r="124" customFormat="false" ht="12.75" hidden="false" customHeight="false" outlineLevel="0" collapsed="false">
      <c r="A124" s="80" t="s">
        <v>28</v>
      </c>
      <c r="B124" s="100" t="s">
        <v>29</v>
      </c>
      <c r="C124" s="101" t="n">
        <f aca="false">+C76</f>
        <v>8</v>
      </c>
      <c r="D124" s="102" t="n">
        <f aca="false">(D123+E127)/220*2</f>
        <v>19.6064909090909</v>
      </c>
      <c r="E124" s="99" t="n">
        <f aca="false">C124*D124</f>
        <v>156.851927272727</v>
      </c>
    </row>
    <row r="125" customFormat="false" ht="12.75" hidden="false" customHeight="false" outlineLevel="0" collapsed="false">
      <c r="A125" s="80" t="s">
        <v>37</v>
      </c>
      <c r="B125" s="100" t="s">
        <v>29</v>
      </c>
      <c r="C125" s="100" t="n">
        <v>89</v>
      </c>
      <c r="D125" s="102" t="n">
        <f aca="false">(D123+E127)/220*0.2</f>
        <v>1.96064909090909</v>
      </c>
      <c r="E125" s="99" t="n">
        <f aca="false">C125*D125</f>
        <v>174.497769090909</v>
      </c>
    </row>
    <row r="126" customFormat="false" ht="12.75" hidden="false" customHeight="false" outlineLevel="0" collapsed="false">
      <c r="A126" s="80" t="s">
        <v>38</v>
      </c>
      <c r="B126" s="100" t="s">
        <v>29</v>
      </c>
      <c r="C126" s="110" t="n">
        <f aca="false">+C125*63/302</f>
        <v>18.5662251655629</v>
      </c>
      <c r="D126" s="102" t="n">
        <f aca="false">+D125</f>
        <v>1.96064909090909</v>
      </c>
      <c r="E126" s="99" t="n">
        <f aca="false">C126*D126</f>
        <v>36.4018524924744</v>
      </c>
    </row>
    <row r="127" customFormat="false" ht="12.75" hidden="false" customHeight="false" outlineLevel="0" collapsed="false">
      <c r="A127" s="103" t="s">
        <v>30</v>
      </c>
      <c r="B127" s="100" t="s">
        <v>9</v>
      </c>
      <c r="C127" s="100" t="n">
        <f aca="false">+C114</f>
        <v>40</v>
      </c>
      <c r="D127" s="102" t="n">
        <f aca="false">D123</f>
        <v>1540.51</v>
      </c>
      <c r="E127" s="102" t="n">
        <f aca="false">C127/100*D127</f>
        <v>616.204</v>
      </c>
    </row>
    <row r="128" customFormat="false" ht="12.75" hidden="false" customHeight="false" outlineLevel="0" collapsed="false">
      <c r="A128" s="111" t="s">
        <v>31</v>
      </c>
      <c r="B128" s="104"/>
      <c r="C128" s="104"/>
      <c r="D128" s="105"/>
      <c r="E128" s="112" t="n">
        <f aca="false">SUM(E123:E127)</f>
        <v>2524.46554885611</v>
      </c>
    </row>
    <row r="129" customFormat="false" ht="12.75" hidden="false" customHeight="false" outlineLevel="0" collapsed="false">
      <c r="A129" s="103" t="s">
        <v>32</v>
      </c>
      <c r="B129" s="100" t="s">
        <v>9</v>
      </c>
      <c r="C129" s="88" t="n">
        <f aca="false">C$68</f>
        <v>75.84</v>
      </c>
      <c r="D129" s="102" t="n">
        <f aca="false">E128</f>
        <v>2524.46554885611</v>
      </c>
      <c r="E129" s="102" t="n">
        <f aca="false">+C129/100*D129</f>
        <v>1914.55467225247</v>
      </c>
    </row>
    <row r="130" customFormat="false" ht="12.75" hidden="false" customHeight="false" outlineLevel="0" collapsed="false">
      <c r="A130" s="111" t="s">
        <v>43</v>
      </c>
      <c r="B130" s="104"/>
      <c r="C130" s="104"/>
      <c r="D130" s="105"/>
      <c r="E130" s="112" t="n">
        <f aca="false">E128+E129</f>
        <v>4439.02022110859</v>
      </c>
    </row>
    <row r="131" customFormat="false" ht="13.5" hidden="false" customHeight="false" outlineLevel="0" collapsed="false">
      <c r="A131" s="103" t="s">
        <v>34</v>
      </c>
      <c r="B131" s="100" t="s">
        <v>35</v>
      </c>
      <c r="C131" s="108" t="n">
        <v>2</v>
      </c>
      <c r="D131" s="102" t="n">
        <f aca="false">E130</f>
        <v>4439.02022110859</v>
      </c>
      <c r="E131" s="102" t="n">
        <f aca="false">C131*D131</f>
        <v>8878.04044221717</v>
      </c>
    </row>
    <row r="132" customFormat="false" ht="13.5" hidden="false" customHeight="false" outlineLevel="0" collapsed="false">
      <c r="F132" s="109" t="n">
        <f aca="false">E131</f>
        <v>8878.04044221717</v>
      </c>
    </row>
    <row r="133" customFormat="false" ht="11.25" hidden="false" customHeight="true" outlineLevel="0" collapsed="false"/>
    <row r="134" customFormat="false" ht="13.5" hidden="false" customHeight="false" outlineLevel="0" collapsed="false">
      <c r="A134" s="113" t="s">
        <v>45</v>
      </c>
      <c r="B134" s="113"/>
      <c r="C134" s="113"/>
      <c r="D134" s="114"/>
      <c r="E134" s="114"/>
      <c r="F134" s="114"/>
    </row>
    <row r="135" customFormat="false" ht="13.5" hidden="false" customHeight="false" outlineLevel="0" collapsed="false">
      <c r="A135" s="92" t="s">
        <v>21</v>
      </c>
      <c r="B135" s="93" t="s">
        <v>22</v>
      </c>
      <c r="C135" s="93" t="s">
        <v>13</v>
      </c>
      <c r="D135" s="94" t="s">
        <v>23</v>
      </c>
      <c r="E135" s="94" t="s">
        <v>24</v>
      </c>
      <c r="F135" s="95" t="s">
        <v>25</v>
      </c>
    </row>
    <row r="136" customFormat="false" ht="12.75" hidden="false" customHeight="false" outlineLevel="0" collapsed="false">
      <c r="A136" s="115" t="s">
        <v>26</v>
      </c>
      <c r="B136" s="116" t="s">
        <v>27</v>
      </c>
      <c r="C136" s="116" t="n">
        <v>1</v>
      </c>
      <c r="D136" s="99" t="n">
        <v>2235.84</v>
      </c>
      <c r="E136" s="117" t="n">
        <f aca="false">C136*D136</f>
        <v>2235.84</v>
      </c>
      <c r="F136" s="114"/>
    </row>
    <row r="137" customFormat="false" ht="12.75" hidden="false" customHeight="false" outlineLevel="0" collapsed="false">
      <c r="A137" s="80" t="s">
        <v>28</v>
      </c>
      <c r="B137" s="118" t="s">
        <v>29</v>
      </c>
      <c r="C137" s="118" t="n">
        <f aca="false">+C89</f>
        <v>8</v>
      </c>
      <c r="D137" s="119" t="n">
        <f aca="false">(D136)/220*2</f>
        <v>20.3258181818182</v>
      </c>
      <c r="E137" s="117" t="n">
        <f aca="false">C137*D137</f>
        <v>162.606545454545</v>
      </c>
      <c r="F137" s="114"/>
    </row>
    <row r="138" customFormat="false" ht="12.75" hidden="false" customHeight="false" outlineLevel="0" collapsed="false">
      <c r="A138" s="120" t="s">
        <v>31</v>
      </c>
      <c r="B138" s="121"/>
      <c r="C138" s="121"/>
      <c r="D138" s="122"/>
      <c r="E138" s="119" t="n">
        <f aca="false">SUM(E136:E137)</f>
        <v>2398.44654545455</v>
      </c>
      <c r="F138" s="114"/>
    </row>
    <row r="139" customFormat="false" ht="12.75" hidden="false" customHeight="false" outlineLevel="0" collapsed="false">
      <c r="A139" s="120" t="s">
        <v>32</v>
      </c>
      <c r="B139" s="118" t="s">
        <v>9</v>
      </c>
      <c r="C139" s="88" t="n">
        <f aca="false">C$68</f>
        <v>75.84</v>
      </c>
      <c r="D139" s="119" t="n">
        <f aca="false">E138</f>
        <v>2398.44654545455</v>
      </c>
      <c r="E139" s="119" t="n">
        <f aca="false">+C139/100*D139</f>
        <v>1818.98186007273</v>
      </c>
      <c r="F139" s="114"/>
    </row>
    <row r="140" customFormat="false" ht="12.75" hidden="false" customHeight="false" outlineLevel="0" collapsed="false">
      <c r="A140" s="120" t="s">
        <v>40</v>
      </c>
      <c r="B140" s="123"/>
      <c r="C140" s="123"/>
      <c r="D140" s="124"/>
      <c r="E140" s="119" t="n">
        <f aca="false">E138+E139</f>
        <v>4217.42840552727</v>
      </c>
      <c r="F140" s="114"/>
    </row>
    <row r="141" customFormat="false" ht="13.5" hidden="false" customHeight="false" outlineLevel="0" collapsed="false">
      <c r="A141" s="120" t="s">
        <v>34</v>
      </c>
      <c r="B141" s="118" t="s">
        <v>35</v>
      </c>
      <c r="C141" s="108" t="n">
        <v>2</v>
      </c>
      <c r="D141" s="119" t="n">
        <f aca="false">E140</f>
        <v>4217.42840552727</v>
      </c>
      <c r="E141" s="119" t="n">
        <f aca="false">C141*D141</f>
        <v>8434.85681105455</v>
      </c>
      <c r="F141" s="114"/>
    </row>
    <row r="142" customFormat="false" ht="13.9" hidden="false" customHeight="true" outlineLevel="0" collapsed="false">
      <c r="F142" s="109" t="n">
        <f aca="false">E141</f>
        <v>8434.85681105455</v>
      </c>
    </row>
    <row r="143" customFormat="false" ht="11.25" hidden="false" customHeight="true" outlineLevel="0" collapsed="false"/>
    <row r="144" customFormat="false" ht="13.5" hidden="false" customHeight="false" outlineLevel="0" collapsed="false">
      <c r="A144" s="113" t="s">
        <v>46</v>
      </c>
      <c r="B144" s="113"/>
      <c r="C144" s="113"/>
      <c r="D144" s="114"/>
      <c r="E144" s="114"/>
      <c r="F144" s="114"/>
    </row>
    <row r="145" customFormat="false" ht="13.5" hidden="false" customHeight="false" outlineLevel="0" collapsed="false">
      <c r="A145" s="92" t="s">
        <v>21</v>
      </c>
      <c r="B145" s="93" t="s">
        <v>22</v>
      </c>
      <c r="C145" s="93" t="s">
        <v>13</v>
      </c>
      <c r="D145" s="94" t="s">
        <v>23</v>
      </c>
      <c r="E145" s="94" t="s">
        <v>24</v>
      </c>
      <c r="F145" s="95" t="s">
        <v>25</v>
      </c>
    </row>
    <row r="146" customFormat="false" ht="12.75" hidden="false" customHeight="false" outlineLevel="0" collapsed="false">
      <c r="A146" s="115" t="s">
        <v>26</v>
      </c>
      <c r="B146" s="116" t="s">
        <v>27</v>
      </c>
      <c r="C146" s="116" t="n">
        <v>1</v>
      </c>
      <c r="D146" s="99" t="n">
        <f aca="false">+D136</f>
        <v>2235.84</v>
      </c>
      <c r="E146" s="117" t="n">
        <f aca="false">C146*D146</f>
        <v>2235.84</v>
      </c>
      <c r="F146" s="114"/>
    </row>
    <row r="147" customFormat="false" ht="12.75" hidden="false" customHeight="false" outlineLevel="0" collapsed="false">
      <c r="A147" s="80" t="s">
        <v>28</v>
      </c>
      <c r="B147" s="118" t="s">
        <v>29</v>
      </c>
      <c r="C147" s="125" t="n">
        <f aca="false">+C100</f>
        <v>8</v>
      </c>
      <c r="D147" s="119" t="n">
        <f aca="false">(D146)/220*2</f>
        <v>20.3258181818182</v>
      </c>
      <c r="E147" s="117" t="n">
        <f aca="false">C147*D147</f>
        <v>162.606545454545</v>
      </c>
      <c r="F147" s="114"/>
    </row>
    <row r="148" customFormat="false" ht="12.75" hidden="false" customHeight="false" outlineLevel="0" collapsed="false">
      <c r="A148" s="80" t="s">
        <v>37</v>
      </c>
      <c r="B148" s="118" t="s">
        <v>29</v>
      </c>
      <c r="C148" s="125" t="n">
        <f aca="false">C101</f>
        <v>89</v>
      </c>
      <c r="D148" s="119" t="n">
        <f aca="false">(D146)/220*0.2</f>
        <v>2.03258181818182</v>
      </c>
      <c r="E148" s="117" t="n">
        <f aca="false">C148*D148</f>
        <v>180.899781818182</v>
      </c>
      <c r="F148" s="114"/>
    </row>
    <row r="149" customFormat="false" ht="12.75" hidden="false" customHeight="false" outlineLevel="0" collapsed="false">
      <c r="A149" s="80" t="s">
        <v>38</v>
      </c>
      <c r="B149" s="118" t="s">
        <v>29</v>
      </c>
      <c r="C149" s="126" t="n">
        <f aca="false">+C148*63/302</f>
        <v>18.5662251655629</v>
      </c>
      <c r="D149" s="119" t="n">
        <f aca="false">+D148</f>
        <v>2.03258181818182</v>
      </c>
      <c r="E149" s="117" t="n">
        <f aca="false">C149*D149</f>
        <v>37.7373717037929</v>
      </c>
      <c r="F149" s="114"/>
    </row>
    <row r="150" customFormat="false" ht="12.75" hidden="false" customHeight="false" outlineLevel="0" collapsed="false">
      <c r="A150" s="127" t="s">
        <v>31</v>
      </c>
      <c r="B150" s="121"/>
      <c r="C150" s="121"/>
      <c r="D150" s="122"/>
      <c r="E150" s="128" t="n">
        <f aca="false">SUM(E146:E149)</f>
        <v>2617.08369897652</v>
      </c>
      <c r="F150" s="114"/>
    </row>
    <row r="151" customFormat="false" ht="12.75" hidden="false" customHeight="false" outlineLevel="0" collapsed="false">
      <c r="A151" s="120" t="s">
        <v>32</v>
      </c>
      <c r="B151" s="118" t="s">
        <v>9</v>
      </c>
      <c r="C151" s="88" t="n">
        <f aca="false">C$68</f>
        <v>75.84</v>
      </c>
      <c r="D151" s="119" t="n">
        <f aca="false">E150</f>
        <v>2617.08369897652</v>
      </c>
      <c r="E151" s="119" t="n">
        <f aca="false">+C151/100*D151</f>
        <v>1984.79627730379</v>
      </c>
      <c r="F151" s="114"/>
    </row>
    <row r="152" customFormat="false" ht="12.75" hidden="false" customHeight="false" outlineLevel="0" collapsed="false">
      <c r="A152" s="127" t="s">
        <v>40</v>
      </c>
      <c r="B152" s="121"/>
      <c r="C152" s="121"/>
      <c r="D152" s="122"/>
      <c r="E152" s="128" t="n">
        <f aca="false">E150+E151</f>
        <v>4601.87997628031</v>
      </c>
      <c r="F152" s="114"/>
    </row>
    <row r="153" customFormat="false" ht="13.5" hidden="false" customHeight="false" outlineLevel="0" collapsed="false">
      <c r="A153" s="120" t="s">
        <v>34</v>
      </c>
      <c r="B153" s="118" t="s">
        <v>35</v>
      </c>
      <c r="C153" s="108" t="n">
        <v>1</v>
      </c>
      <c r="D153" s="119" t="n">
        <f aca="false">E152</f>
        <v>4601.87997628031</v>
      </c>
      <c r="E153" s="119" t="n">
        <f aca="false">C153*D153</f>
        <v>4601.87997628031</v>
      </c>
      <c r="F153" s="114"/>
    </row>
    <row r="154" customFormat="false" ht="13.9" hidden="false" customHeight="true" outlineLevel="0" collapsed="false">
      <c r="F154" s="109" t="n">
        <f aca="false">E153</f>
        <v>4601.87997628031</v>
      </c>
    </row>
    <row r="155" customFormat="false" ht="11.25" hidden="false" customHeight="true" outlineLevel="0" collapsed="false"/>
    <row r="156" customFormat="false" ht="13.5" hidden="false" customHeight="false" outlineLevel="0" collapsed="false">
      <c r="A156" s="1" t="s">
        <v>47</v>
      </c>
    </row>
    <row r="157" customFormat="false" ht="13.5" hidden="false" customHeight="false" outlineLevel="0" collapsed="false">
      <c r="A157" s="92" t="s">
        <v>21</v>
      </c>
      <c r="B157" s="93" t="s">
        <v>22</v>
      </c>
      <c r="C157" s="93" t="s">
        <v>13</v>
      </c>
      <c r="D157" s="94" t="s">
        <v>23</v>
      </c>
      <c r="E157" s="94" t="s">
        <v>24</v>
      </c>
      <c r="F157" s="95" t="s">
        <v>25</v>
      </c>
    </row>
    <row r="158" customFormat="false" ht="12.75" hidden="false" customHeight="false" outlineLevel="0" collapsed="false">
      <c r="A158" s="97" t="s">
        <v>26</v>
      </c>
      <c r="B158" s="98" t="s">
        <v>27</v>
      </c>
      <c r="C158" s="98" t="n">
        <v>1</v>
      </c>
      <c r="D158" s="99" t="n">
        <v>2352.07</v>
      </c>
      <c r="E158" s="99" t="n">
        <f aca="false">C158*D158</f>
        <v>2352.07</v>
      </c>
    </row>
    <row r="159" customFormat="false" ht="26.25" hidden="false" customHeight="true" outlineLevel="0" collapsed="false">
      <c r="A159" s="80" t="s">
        <v>28</v>
      </c>
      <c r="B159" s="100" t="s">
        <v>29</v>
      </c>
      <c r="C159" s="101" t="n">
        <f aca="false">+C65</f>
        <v>8</v>
      </c>
      <c r="D159" s="102" t="n">
        <f aca="false">D158/220*2</f>
        <v>21.3824545454545</v>
      </c>
      <c r="E159" s="99" t="n">
        <f aca="false">C159*D159</f>
        <v>171.059636363636</v>
      </c>
    </row>
    <row r="160" customFormat="false" ht="12.75" hidden="false" customHeight="false" outlineLevel="0" collapsed="false">
      <c r="A160" s="103" t="s">
        <v>30</v>
      </c>
      <c r="B160" s="100" t="s">
        <v>9</v>
      </c>
      <c r="C160" s="100" t="n">
        <v>40</v>
      </c>
      <c r="D160" s="102" t="n">
        <f aca="false">+D90</f>
        <v>1412</v>
      </c>
      <c r="E160" s="102" t="n">
        <f aca="false">C160/100*D160</f>
        <v>564.8</v>
      </c>
    </row>
    <row r="161" customFormat="false" ht="12.75" hidden="false" customHeight="false" outlineLevel="0" collapsed="false">
      <c r="A161" s="111" t="s">
        <v>31</v>
      </c>
      <c r="B161" s="104"/>
      <c r="C161" s="104"/>
      <c r="D161" s="105"/>
      <c r="E161" s="112" t="n">
        <f aca="false">SUM(E158:E160)</f>
        <v>3087.92963636364</v>
      </c>
    </row>
    <row r="162" customFormat="false" ht="12.75" hidden="false" customHeight="false" outlineLevel="0" collapsed="false">
      <c r="A162" s="103" t="s">
        <v>32</v>
      </c>
      <c r="B162" s="100" t="s">
        <v>9</v>
      </c>
      <c r="C162" s="88" t="n">
        <f aca="false">C$68</f>
        <v>75.84</v>
      </c>
      <c r="D162" s="102" t="n">
        <f aca="false">E161</f>
        <v>3087.92963636364</v>
      </c>
      <c r="E162" s="102" t="n">
        <f aca="false">+C162/100*D162</f>
        <v>2341.88583621818</v>
      </c>
    </row>
    <row r="163" customFormat="false" ht="12.75" hidden="false" customHeight="false" outlineLevel="0" collapsed="false">
      <c r="A163" s="111" t="s">
        <v>48</v>
      </c>
      <c r="B163" s="104"/>
      <c r="C163" s="104"/>
      <c r="D163" s="105"/>
      <c r="E163" s="112" t="n">
        <f aca="false">E161+E162</f>
        <v>5429.81547258182</v>
      </c>
    </row>
    <row r="164" customFormat="false" ht="13.5" hidden="false" customHeight="false" outlineLevel="0" collapsed="false">
      <c r="A164" s="103" t="s">
        <v>34</v>
      </c>
      <c r="B164" s="100" t="s">
        <v>35</v>
      </c>
      <c r="C164" s="108" t="n">
        <v>2</v>
      </c>
      <c r="D164" s="102" t="n">
        <f aca="false">E163</f>
        <v>5429.81547258182</v>
      </c>
      <c r="E164" s="102" t="n">
        <f aca="false">C164*D164</f>
        <v>10859.6309451636</v>
      </c>
    </row>
    <row r="165" customFormat="false" ht="13.5" hidden="false" customHeight="false" outlineLevel="0" collapsed="false">
      <c r="F165" s="109" t="n">
        <f aca="false">E164</f>
        <v>10859.6309451636</v>
      </c>
    </row>
    <row r="166" customFormat="false" ht="11.25" hidden="false" customHeight="true" outlineLevel="0" collapsed="false"/>
    <row r="167" customFormat="false" ht="13.5" hidden="false" customHeight="false" outlineLevel="0" collapsed="false">
      <c r="A167" s="1" t="s">
        <v>49</v>
      </c>
    </row>
    <row r="168" customFormat="false" ht="13.5" hidden="false" customHeight="false" outlineLevel="0" collapsed="false">
      <c r="A168" s="92" t="s">
        <v>21</v>
      </c>
      <c r="B168" s="93" t="s">
        <v>22</v>
      </c>
      <c r="C168" s="93" t="s">
        <v>13</v>
      </c>
      <c r="D168" s="94" t="s">
        <v>23</v>
      </c>
      <c r="E168" s="94" t="s">
        <v>24</v>
      </c>
      <c r="F168" s="95" t="s">
        <v>25</v>
      </c>
    </row>
    <row r="169" customFormat="false" ht="12.75" hidden="false" customHeight="false" outlineLevel="0" collapsed="false">
      <c r="A169" s="97" t="s">
        <v>26</v>
      </c>
      <c r="B169" s="98" t="s">
        <v>27</v>
      </c>
      <c r="C169" s="98" t="n">
        <v>1</v>
      </c>
      <c r="D169" s="99" t="n">
        <f aca="false">+ROUND(D90*1.5,2)</f>
        <v>2118</v>
      </c>
      <c r="E169" s="99" t="n">
        <f aca="false">C169*D169</f>
        <v>2118</v>
      </c>
    </row>
    <row r="170" customFormat="false" ht="12.75" hidden="false" customHeight="false" outlineLevel="0" collapsed="false">
      <c r="A170" s="103" t="s">
        <v>30</v>
      </c>
      <c r="B170" s="100" t="s">
        <v>9</v>
      </c>
      <c r="C170" s="100" t="n">
        <v>40</v>
      </c>
      <c r="D170" s="102" t="n">
        <f aca="false">+D90</f>
        <v>1412</v>
      </c>
      <c r="E170" s="102" t="n">
        <f aca="false">C170/100*D170</f>
        <v>564.8</v>
      </c>
    </row>
    <row r="171" customFormat="false" ht="12.75" hidden="false" customHeight="false" outlineLevel="0" collapsed="false">
      <c r="A171" s="111" t="s">
        <v>31</v>
      </c>
      <c r="B171" s="104"/>
      <c r="C171" s="104"/>
      <c r="D171" s="105"/>
      <c r="E171" s="112" t="n">
        <f aca="false">SUM(E169:E170)</f>
        <v>2682.8</v>
      </c>
    </row>
    <row r="172" customFormat="false" ht="12.75" hidden="false" customHeight="false" outlineLevel="0" collapsed="false">
      <c r="A172" s="103" t="s">
        <v>32</v>
      </c>
      <c r="B172" s="100" t="s">
        <v>9</v>
      </c>
      <c r="C172" s="88" t="n">
        <f aca="false">C$68</f>
        <v>75.84</v>
      </c>
      <c r="D172" s="102" t="n">
        <f aca="false">E171</f>
        <v>2682.8</v>
      </c>
      <c r="E172" s="102" t="n">
        <f aca="false">+C172/100*D172</f>
        <v>2034.63552</v>
      </c>
    </row>
    <row r="173" customFormat="false" ht="12.75" hidden="false" customHeight="false" outlineLevel="0" collapsed="false">
      <c r="A173" s="111" t="s">
        <v>48</v>
      </c>
      <c r="B173" s="104"/>
      <c r="C173" s="104"/>
      <c r="D173" s="105"/>
      <c r="E173" s="112" t="n">
        <f aca="false">E171+E172</f>
        <v>4717.43552</v>
      </c>
    </row>
    <row r="174" customFormat="false" ht="13.5" hidden="false" customHeight="false" outlineLevel="0" collapsed="false">
      <c r="A174" s="103" t="s">
        <v>34</v>
      </c>
      <c r="B174" s="100" t="s">
        <v>35</v>
      </c>
      <c r="C174" s="108" t="n">
        <v>4</v>
      </c>
      <c r="D174" s="102" t="n">
        <f aca="false">E173</f>
        <v>4717.43552</v>
      </c>
      <c r="E174" s="102" t="n">
        <f aca="false">C174*D174</f>
        <v>18869.74208</v>
      </c>
    </row>
    <row r="175" customFormat="false" ht="13.5" hidden="false" customHeight="false" outlineLevel="0" collapsed="false">
      <c r="F175" s="109" t="n">
        <f aca="false">E174</f>
        <v>18869.74208</v>
      </c>
    </row>
    <row r="176" customFormat="false" ht="11.25" hidden="false" customHeight="true" outlineLevel="0" collapsed="false"/>
    <row r="177" customFormat="false" ht="13.5" hidden="false" customHeight="false" outlineLevel="0" collapsed="false">
      <c r="A177" s="1" t="s">
        <v>50</v>
      </c>
    </row>
    <row r="178" customFormat="false" ht="13.5" hidden="false" customHeight="false" outlineLevel="0" collapsed="false">
      <c r="A178" s="92" t="s">
        <v>21</v>
      </c>
      <c r="B178" s="93" t="s">
        <v>22</v>
      </c>
      <c r="C178" s="93" t="s">
        <v>13</v>
      </c>
      <c r="D178" s="94" t="s">
        <v>23</v>
      </c>
      <c r="E178" s="94" t="s">
        <v>24</v>
      </c>
      <c r="F178" s="95" t="s">
        <v>25</v>
      </c>
    </row>
    <row r="179" customFormat="false" ht="12.75" hidden="false" customHeight="false" outlineLevel="0" collapsed="false">
      <c r="A179" s="97" t="s">
        <v>26</v>
      </c>
      <c r="B179" s="98" t="s">
        <v>27</v>
      </c>
      <c r="C179" s="98" t="n">
        <v>1</v>
      </c>
      <c r="D179" s="99" t="n">
        <f aca="false">+ROUND(D90*2,2)</f>
        <v>2824</v>
      </c>
      <c r="E179" s="99" t="n">
        <f aca="false">C179*D179</f>
        <v>2824</v>
      </c>
    </row>
    <row r="180" customFormat="false" ht="12.75" hidden="false" customHeight="false" outlineLevel="0" collapsed="false">
      <c r="A180" s="80" t="s">
        <v>28</v>
      </c>
      <c r="B180" s="100" t="s">
        <v>29</v>
      </c>
      <c r="C180" s="101" t="n">
        <f aca="false">+C65</f>
        <v>8</v>
      </c>
      <c r="D180" s="102" t="n">
        <f aca="false">D179/220*2</f>
        <v>25.6727272727273</v>
      </c>
      <c r="E180" s="99" t="n">
        <f aca="false">C180*D180</f>
        <v>205.381818181818</v>
      </c>
    </row>
    <row r="181" customFormat="false" ht="12.75" hidden="false" customHeight="false" outlineLevel="0" collapsed="false">
      <c r="A181" s="111" t="s">
        <v>31</v>
      </c>
      <c r="B181" s="104"/>
      <c r="C181" s="104"/>
      <c r="D181" s="105"/>
      <c r="E181" s="112" t="n">
        <f aca="false">SUM(E179:E180)</f>
        <v>3029.38181818182</v>
      </c>
    </row>
    <row r="182" customFormat="false" ht="12.75" hidden="false" customHeight="false" outlineLevel="0" collapsed="false">
      <c r="A182" s="103" t="s">
        <v>32</v>
      </c>
      <c r="B182" s="100" t="s">
        <v>9</v>
      </c>
      <c r="C182" s="88" t="n">
        <f aca="false">C$68</f>
        <v>75.84</v>
      </c>
      <c r="D182" s="102" t="n">
        <f aca="false">E181</f>
        <v>3029.38181818182</v>
      </c>
      <c r="E182" s="102" t="n">
        <f aca="false">+C182/100*D182</f>
        <v>2297.48317090909</v>
      </c>
    </row>
    <row r="183" customFormat="false" ht="12.75" hidden="false" customHeight="false" outlineLevel="0" collapsed="false">
      <c r="A183" s="111" t="s">
        <v>48</v>
      </c>
      <c r="B183" s="104"/>
      <c r="C183" s="104"/>
      <c r="D183" s="105"/>
      <c r="E183" s="112" t="n">
        <f aca="false">E181+E182</f>
        <v>5326.86498909091</v>
      </c>
    </row>
    <row r="184" customFormat="false" ht="13.5" hidden="false" customHeight="false" outlineLevel="0" collapsed="false">
      <c r="A184" s="103" t="s">
        <v>34</v>
      </c>
      <c r="B184" s="100" t="s">
        <v>35</v>
      </c>
      <c r="C184" s="108" t="n">
        <v>2</v>
      </c>
      <c r="D184" s="102" t="n">
        <f aca="false">E183</f>
        <v>5326.86498909091</v>
      </c>
      <c r="E184" s="102" t="n">
        <f aca="false">C184*D184</f>
        <v>10653.7299781818</v>
      </c>
    </row>
    <row r="185" customFormat="false" ht="13.5" hidden="false" customHeight="false" outlineLevel="0" collapsed="false">
      <c r="F185" s="109" t="n">
        <f aca="false">E184</f>
        <v>10653.7299781818</v>
      </c>
    </row>
    <row r="186" customFormat="false" ht="11.25" hidden="false" customHeight="true" outlineLevel="0" collapsed="false"/>
    <row r="187" customFormat="false" ht="13.5" hidden="false" customHeight="false" outlineLevel="0" collapsed="false">
      <c r="A187" s="1" t="s">
        <v>51</v>
      </c>
    </row>
    <row r="188" customFormat="false" ht="13.5" hidden="false" customHeight="false" outlineLevel="0" collapsed="false">
      <c r="A188" s="92" t="s">
        <v>21</v>
      </c>
      <c r="B188" s="93" t="s">
        <v>22</v>
      </c>
      <c r="C188" s="93" t="s">
        <v>13</v>
      </c>
      <c r="D188" s="94" t="s">
        <v>23</v>
      </c>
      <c r="E188" s="94" t="s">
        <v>24</v>
      </c>
      <c r="F188" s="95" t="s">
        <v>25</v>
      </c>
    </row>
    <row r="189" customFormat="false" ht="12.75" hidden="false" customHeight="false" outlineLevel="0" collapsed="false">
      <c r="A189" s="97" t="s">
        <v>26</v>
      </c>
      <c r="B189" s="98" t="s">
        <v>27</v>
      </c>
      <c r="C189" s="98" t="n">
        <v>1</v>
      </c>
      <c r="D189" s="99" t="n">
        <f aca="false">+D179</f>
        <v>2824</v>
      </c>
      <c r="E189" s="99" t="n">
        <f aca="false">C189*D189</f>
        <v>2824</v>
      </c>
    </row>
    <row r="190" customFormat="false" ht="12.75" hidden="false" customHeight="false" outlineLevel="0" collapsed="false">
      <c r="A190" s="80" t="s">
        <v>28</v>
      </c>
      <c r="B190" s="100" t="s">
        <v>29</v>
      </c>
      <c r="C190" s="101" t="n">
        <f aca="false">+C124</f>
        <v>8</v>
      </c>
      <c r="D190" s="102" t="n">
        <f aca="false">D189/220*2</f>
        <v>25.6727272727273</v>
      </c>
      <c r="E190" s="99" t="n">
        <f aca="false">C190*D190</f>
        <v>205.381818181818</v>
      </c>
    </row>
    <row r="191" customFormat="false" ht="12.75" hidden="false" customHeight="false" outlineLevel="0" collapsed="false">
      <c r="A191" s="80" t="s">
        <v>37</v>
      </c>
      <c r="B191" s="100" t="s">
        <v>29</v>
      </c>
      <c r="C191" s="101" t="n">
        <f aca="false">+C77</f>
        <v>89</v>
      </c>
      <c r="D191" s="102" t="n">
        <f aca="false">D189/220*0.2</f>
        <v>2.56727272727273</v>
      </c>
      <c r="E191" s="99" t="n">
        <f aca="false">C191*D191</f>
        <v>228.487272727273</v>
      </c>
    </row>
    <row r="192" customFormat="false" ht="12.75" hidden="false" customHeight="false" outlineLevel="0" collapsed="false">
      <c r="A192" s="80" t="s">
        <v>38</v>
      </c>
      <c r="B192" s="100" t="s">
        <v>29</v>
      </c>
      <c r="C192" s="110" t="n">
        <f aca="false">+C191*63/302</f>
        <v>18.5662251655629</v>
      </c>
      <c r="D192" s="102" t="n">
        <f aca="false">+D191</f>
        <v>2.56727272727273</v>
      </c>
      <c r="E192" s="99" t="n">
        <f aca="false">C192*D192</f>
        <v>47.6645635159543</v>
      </c>
    </row>
    <row r="193" customFormat="false" ht="12.75" hidden="false" customHeight="false" outlineLevel="0" collapsed="false">
      <c r="A193" s="111" t="s">
        <v>31</v>
      </c>
      <c r="B193" s="104"/>
      <c r="C193" s="104"/>
      <c r="D193" s="105"/>
      <c r="E193" s="112" t="n">
        <f aca="false">SUM(E189:E192)</f>
        <v>3305.53365442505</v>
      </c>
    </row>
    <row r="194" customFormat="false" ht="12.75" hidden="false" customHeight="false" outlineLevel="0" collapsed="false">
      <c r="A194" s="103" t="s">
        <v>32</v>
      </c>
      <c r="B194" s="100" t="s">
        <v>9</v>
      </c>
      <c r="C194" s="88" t="n">
        <f aca="false">C$68</f>
        <v>75.84</v>
      </c>
      <c r="D194" s="102" t="n">
        <f aca="false">E193</f>
        <v>3305.53365442505</v>
      </c>
      <c r="E194" s="102" t="n">
        <f aca="false">+C194/100*D194</f>
        <v>2506.91672351596</v>
      </c>
    </row>
    <row r="195" customFormat="false" ht="12.75" hidden="false" customHeight="false" outlineLevel="0" collapsed="false">
      <c r="A195" s="111" t="s">
        <v>48</v>
      </c>
      <c r="B195" s="104"/>
      <c r="C195" s="104"/>
      <c r="D195" s="105"/>
      <c r="E195" s="112" t="n">
        <f aca="false">E193+E194</f>
        <v>5812.450377941</v>
      </c>
    </row>
    <row r="196" customFormat="false" ht="13.5" hidden="false" customHeight="false" outlineLevel="0" collapsed="false">
      <c r="A196" s="103" t="s">
        <v>34</v>
      </c>
      <c r="B196" s="100" t="s">
        <v>35</v>
      </c>
      <c r="C196" s="108" t="n">
        <v>1</v>
      </c>
      <c r="D196" s="102" t="n">
        <f aca="false">E195</f>
        <v>5812.450377941</v>
      </c>
      <c r="E196" s="102" t="n">
        <f aca="false">C196*D196</f>
        <v>5812.450377941</v>
      </c>
    </row>
    <row r="197" customFormat="false" ht="13.5" hidden="false" customHeight="false" outlineLevel="0" collapsed="false">
      <c r="F197" s="109" t="n">
        <f aca="false">E196</f>
        <v>5812.450377941</v>
      </c>
    </row>
    <row r="199" customFormat="false" ht="13.5" hidden="false" customHeight="false" outlineLevel="0" collapsed="false">
      <c r="A199" s="1" t="s">
        <v>52</v>
      </c>
    </row>
    <row r="200" customFormat="false" ht="13.5" hidden="false" customHeight="false" outlineLevel="0" collapsed="false">
      <c r="A200" s="92" t="s">
        <v>21</v>
      </c>
      <c r="B200" s="93" t="s">
        <v>22</v>
      </c>
      <c r="C200" s="93" t="s">
        <v>13</v>
      </c>
      <c r="D200" s="94" t="s">
        <v>23</v>
      </c>
      <c r="E200" s="94" t="s">
        <v>24</v>
      </c>
      <c r="F200" s="95" t="s">
        <v>25</v>
      </c>
    </row>
    <row r="201" customFormat="false" ht="12.75" hidden="false" customHeight="false" outlineLevel="0" collapsed="false">
      <c r="A201" s="97" t="s">
        <v>26</v>
      </c>
      <c r="B201" s="98" t="s">
        <v>27</v>
      </c>
      <c r="C201" s="98" t="n">
        <v>1</v>
      </c>
      <c r="D201" s="99" t="n">
        <f aca="false">+ROUND(D88*1.5,2)</f>
        <v>3377.24</v>
      </c>
      <c r="E201" s="99" t="n">
        <f aca="false">C201*D201</f>
        <v>3377.24</v>
      </c>
    </row>
    <row r="202" customFormat="false" ht="12.75" hidden="false" customHeight="false" outlineLevel="0" collapsed="false">
      <c r="A202" s="80" t="s">
        <v>28</v>
      </c>
      <c r="B202" s="100" t="s">
        <v>29</v>
      </c>
      <c r="C202" s="101" t="n">
        <f aca="false">+C65</f>
        <v>8</v>
      </c>
      <c r="D202" s="102" t="n">
        <f aca="false">(D201+E203)/220*2</f>
        <v>35.8367272727273</v>
      </c>
      <c r="E202" s="99" t="n">
        <f aca="false">C202*D202</f>
        <v>286.693818181818</v>
      </c>
    </row>
    <row r="203" customFormat="false" ht="12.75" hidden="false" customHeight="false" outlineLevel="0" collapsed="false">
      <c r="A203" s="103" t="s">
        <v>30</v>
      </c>
      <c r="B203" s="100" t="s">
        <v>9</v>
      </c>
      <c r="C203" s="100" t="n">
        <f aca="false">+C114</f>
        <v>40</v>
      </c>
      <c r="D203" s="102" t="n">
        <f aca="false">+D90</f>
        <v>1412</v>
      </c>
      <c r="E203" s="102" t="n">
        <f aca="false">C203/100*D203</f>
        <v>564.8</v>
      </c>
    </row>
    <row r="204" customFormat="false" ht="12.75" hidden="false" customHeight="false" outlineLevel="0" collapsed="false">
      <c r="A204" s="111" t="s">
        <v>31</v>
      </c>
      <c r="B204" s="104"/>
      <c r="C204" s="104"/>
      <c r="D204" s="105"/>
      <c r="E204" s="112" t="n">
        <f aca="false">SUM(E201:E203)</f>
        <v>4228.73381818182</v>
      </c>
    </row>
    <row r="205" customFormat="false" ht="12.75" hidden="false" customHeight="false" outlineLevel="0" collapsed="false">
      <c r="A205" s="103" t="s">
        <v>32</v>
      </c>
      <c r="B205" s="100" t="s">
        <v>9</v>
      </c>
      <c r="C205" s="88" t="n">
        <f aca="false">C$68</f>
        <v>75.84</v>
      </c>
      <c r="D205" s="102" t="n">
        <f aca="false">E204</f>
        <v>4228.73381818182</v>
      </c>
      <c r="E205" s="102" t="n">
        <f aca="false">+C205/100*D205</f>
        <v>3207.07172770909</v>
      </c>
    </row>
    <row r="206" customFormat="false" ht="12.75" hidden="false" customHeight="false" outlineLevel="0" collapsed="false">
      <c r="A206" s="111" t="s">
        <v>53</v>
      </c>
      <c r="B206" s="104"/>
      <c r="C206" s="104"/>
      <c r="D206" s="105"/>
      <c r="E206" s="112" t="n">
        <f aca="false">E204+E205</f>
        <v>7435.80554589091</v>
      </c>
    </row>
    <row r="207" customFormat="false" ht="13.5" hidden="false" customHeight="false" outlineLevel="0" collapsed="false">
      <c r="A207" s="103" t="s">
        <v>34</v>
      </c>
      <c r="B207" s="100" t="s">
        <v>35</v>
      </c>
      <c r="C207" s="108" t="n">
        <v>2</v>
      </c>
      <c r="D207" s="102" t="n">
        <f aca="false">E206</f>
        <v>7435.80554589091</v>
      </c>
      <c r="E207" s="102" t="n">
        <f aca="false">C207*D207</f>
        <v>14871.6110917818</v>
      </c>
    </row>
    <row r="208" customFormat="false" ht="13.5" hidden="false" customHeight="false" outlineLevel="0" collapsed="false">
      <c r="F208" s="109" t="n">
        <f aca="false">E207</f>
        <v>14871.6110917818</v>
      </c>
    </row>
    <row r="209" customFormat="false" ht="11.25" hidden="false" customHeight="true" outlineLevel="0" collapsed="false"/>
    <row r="210" customFormat="false" ht="13.5" hidden="false" customHeight="false" outlineLevel="0" collapsed="false">
      <c r="A210" s="1" t="s">
        <v>54</v>
      </c>
    </row>
    <row r="211" customFormat="false" ht="13.5" hidden="false" customHeight="false" outlineLevel="0" collapsed="false">
      <c r="A211" s="92" t="s">
        <v>21</v>
      </c>
      <c r="B211" s="93" t="s">
        <v>22</v>
      </c>
      <c r="C211" s="93" t="s">
        <v>13</v>
      </c>
      <c r="D211" s="94" t="s">
        <v>23</v>
      </c>
      <c r="E211" s="94" t="s">
        <v>24</v>
      </c>
      <c r="F211" s="95" t="s">
        <v>25</v>
      </c>
    </row>
    <row r="212" customFormat="false" ht="12.75" hidden="false" customHeight="false" outlineLevel="0" collapsed="false">
      <c r="A212" s="97" t="s">
        <v>26</v>
      </c>
      <c r="B212" s="98" t="s">
        <v>27</v>
      </c>
      <c r="C212" s="98" t="n">
        <v>1</v>
      </c>
      <c r="D212" s="99" t="n">
        <f aca="false">+D201</f>
        <v>3377.24</v>
      </c>
      <c r="E212" s="99" t="n">
        <f aca="false">C212*D212</f>
        <v>3377.24</v>
      </c>
    </row>
    <row r="213" customFormat="false" ht="12.75" hidden="false" customHeight="false" outlineLevel="0" collapsed="false">
      <c r="A213" s="80" t="s">
        <v>28</v>
      </c>
      <c r="B213" s="100" t="s">
        <v>29</v>
      </c>
      <c r="C213" s="101" t="n">
        <f aca="false">+C76</f>
        <v>8</v>
      </c>
      <c r="D213" s="102" t="n">
        <f aca="false">(D212+E216)/220*2</f>
        <v>35.8367272727273</v>
      </c>
      <c r="E213" s="99" t="n">
        <f aca="false">C213*D213</f>
        <v>286.693818181818</v>
      </c>
    </row>
    <row r="214" customFormat="false" ht="12.75" hidden="false" customHeight="false" outlineLevel="0" collapsed="false">
      <c r="A214" s="80" t="s">
        <v>37</v>
      </c>
      <c r="B214" s="100" t="s">
        <v>29</v>
      </c>
      <c r="C214" s="101" t="n">
        <f aca="false">+C77</f>
        <v>89</v>
      </c>
      <c r="D214" s="102" t="n">
        <f aca="false">(D212+E216)/220*0.2</f>
        <v>3.58367272727273</v>
      </c>
      <c r="E214" s="99" t="n">
        <f aca="false">C214*D214</f>
        <v>318.946872727273</v>
      </c>
    </row>
    <row r="215" customFormat="false" ht="12.75" hidden="false" customHeight="false" outlineLevel="0" collapsed="false">
      <c r="A215" s="80" t="s">
        <v>38</v>
      </c>
      <c r="B215" s="100" t="s">
        <v>29</v>
      </c>
      <c r="C215" s="110" t="n">
        <f aca="false">+C214*63/302</f>
        <v>18.5662251655629</v>
      </c>
      <c r="D215" s="102" t="n">
        <f aca="false">+D214</f>
        <v>3.58367272727273</v>
      </c>
      <c r="E215" s="99" t="n">
        <f aca="false">C215*D215</f>
        <v>66.5352747742324</v>
      </c>
    </row>
    <row r="216" customFormat="false" ht="12.75" hidden="false" customHeight="false" outlineLevel="0" collapsed="false">
      <c r="A216" s="103" t="s">
        <v>30</v>
      </c>
      <c r="B216" s="100" t="s">
        <v>9</v>
      </c>
      <c r="C216" s="100" t="n">
        <f aca="false">+C203</f>
        <v>40</v>
      </c>
      <c r="D216" s="102" t="n">
        <f aca="false">+D90</f>
        <v>1412</v>
      </c>
      <c r="E216" s="102" t="n">
        <f aca="false">C216/100*D216</f>
        <v>564.8</v>
      </c>
    </row>
    <row r="217" customFormat="false" ht="12.75" hidden="false" customHeight="false" outlineLevel="0" collapsed="false">
      <c r="A217" s="111" t="s">
        <v>31</v>
      </c>
      <c r="B217" s="104"/>
      <c r="C217" s="104"/>
      <c r="D217" s="105"/>
      <c r="E217" s="112" t="n">
        <f aca="false">SUM(E212:E216)</f>
        <v>4614.21596568332</v>
      </c>
    </row>
    <row r="218" customFormat="false" ht="12.75" hidden="false" customHeight="false" outlineLevel="0" collapsed="false">
      <c r="A218" s="103" t="s">
        <v>32</v>
      </c>
      <c r="B218" s="100" t="s">
        <v>9</v>
      </c>
      <c r="C218" s="88" t="n">
        <f aca="false">C$68</f>
        <v>75.84</v>
      </c>
      <c r="D218" s="102" t="n">
        <f aca="false">E217</f>
        <v>4614.21596568332</v>
      </c>
      <c r="E218" s="102" t="n">
        <f aca="false">+C218/100*D218</f>
        <v>3499.42138837423</v>
      </c>
    </row>
    <row r="219" customFormat="false" ht="12.75" hidden="false" customHeight="false" outlineLevel="0" collapsed="false">
      <c r="A219" s="103" t="s">
        <v>53</v>
      </c>
      <c r="B219" s="106"/>
      <c r="C219" s="106"/>
      <c r="D219" s="107"/>
      <c r="E219" s="102" t="n">
        <f aca="false">E217+E218</f>
        <v>8113.63735405756</v>
      </c>
    </row>
    <row r="220" customFormat="false" ht="13.5" hidden="false" customHeight="false" outlineLevel="0" collapsed="false">
      <c r="A220" s="103" t="s">
        <v>34</v>
      </c>
      <c r="B220" s="100" t="s">
        <v>35</v>
      </c>
      <c r="C220" s="108" t="n">
        <v>1</v>
      </c>
      <c r="D220" s="102" t="n">
        <f aca="false">E219</f>
        <v>8113.63735405756</v>
      </c>
      <c r="E220" s="102" t="n">
        <f aca="false">C220*D220</f>
        <v>8113.63735405756</v>
      </c>
    </row>
    <row r="221" customFormat="false" ht="13.5" hidden="false" customHeight="false" outlineLevel="0" collapsed="false">
      <c r="F221" s="109" t="n">
        <f aca="false">E220</f>
        <v>8113.63735405756</v>
      </c>
    </row>
    <row r="222" customFormat="false" ht="11.25" hidden="false" customHeight="true" outlineLevel="0" collapsed="false"/>
    <row r="223" customFormat="false" ht="13.5" hidden="false" customHeight="false" outlineLevel="0" collapsed="false">
      <c r="A223" s="1" t="s">
        <v>55</v>
      </c>
    </row>
    <row r="224" customFormat="false" ht="13.5" hidden="false" customHeight="false" outlineLevel="0" collapsed="false">
      <c r="A224" s="92" t="s">
        <v>21</v>
      </c>
      <c r="B224" s="93" t="s">
        <v>22</v>
      </c>
      <c r="C224" s="93" t="s">
        <v>13</v>
      </c>
      <c r="D224" s="94" t="s">
        <v>23</v>
      </c>
      <c r="E224" s="94" t="s">
        <v>24</v>
      </c>
      <c r="F224" s="95" t="s">
        <v>25</v>
      </c>
    </row>
    <row r="225" customFormat="false" ht="12.75" hidden="false" customHeight="false" outlineLevel="0" collapsed="false">
      <c r="A225" s="97" t="s">
        <v>26</v>
      </c>
      <c r="B225" s="98" t="s">
        <v>27</v>
      </c>
      <c r="C225" s="98" t="n">
        <v>1</v>
      </c>
      <c r="D225" s="99" t="n">
        <f aca="false">8.5*D90</f>
        <v>12002</v>
      </c>
      <c r="E225" s="99" t="n">
        <f aca="false">C225*D225</f>
        <v>12002</v>
      </c>
    </row>
    <row r="226" customFormat="false" ht="12.75" hidden="false" customHeight="false" outlineLevel="0" collapsed="false">
      <c r="A226" s="103" t="s">
        <v>32</v>
      </c>
      <c r="B226" s="100" t="s">
        <v>9</v>
      </c>
      <c r="C226" s="88" t="n">
        <f aca="false">C$68</f>
        <v>75.84</v>
      </c>
      <c r="D226" s="102" t="n">
        <f aca="false">E225</f>
        <v>12002</v>
      </c>
      <c r="E226" s="102" t="n">
        <f aca="false">C226/100*D226</f>
        <v>9102.3168</v>
      </c>
    </row>
    <row r="227" customFormat="false" ht="13.5" hidden="false" customHeight="false" outlineLevel="0" collapsed="false">
      <c r="A227" s="103" t="s">
        <v>56</v>
      </c>
      <c r="B227" s="100" t="s">
        <v>35</v>
      </c>
      <c r="C227" s="100" t="n">
        <v>1</v>
      </c>
      <c r="D227" s="102" t="n">
        <f aca="false">E225+E226</f>
        <v>21104.3168</v>
      </c>
      <c r="E227" s="102" t="n">
        <f aca="false">C227*D227</f>
        <v>21104.3168</v>
      </c>
    </row>
    <row r="228" customFormat="false" ht="13.5" hidden="false" customHeight="false" outlineLevel="0" collapsed="false">
      <c r="F228" s="109" t="n">
        <f aca="false">E227</f>
        <v>21104.3168</v>
      </c>
    </row>
    <row r="229" customFormat="false" ht="11.25" hidden="false" customHeight="true" outlineLevel="0" collapsed="false"/>
    <row r="230" customFormat="false" ht="13.5" hidden="false" customHeight="false" outlineLevel="0" collapsed="false">
      <c r="A230" s="1" t="s">
        <v>57</v>
      </c>
    </row>
    <row r="231" customFormat="false" ht="13.5" hidden="false" customHeight="false" outlineLevel="0" collapsed="false">
      <c r="A231" s="92" t="s">
        <v>21</v>
      </c>
      <c r="B231" s="93" t="s">
        <v>22</v>
      </c>
      <c r="C231" s="93" t="s">
        <v>13</v>
      </c>
      <c r="D231" s="94" t="s">
        <v>23</v>
      </c>
      <c r="E231" s="94" t="s">
        <v>24</v>
      </c>
      <c r="F231" s="95" t="s">
        <v>25</v>
      </c>
    </row>
    <row r="232" customFormat="false" ht="12.75" hidden="false" customHeight="false" outlineLevel="0" collapsed="false">
      <c r="A232" s="80" t="s">
        <v>58</v>
      </c>
      <c r="B232" s="81" t="s">
        <v>59</v>
      </c>
      <c r="C232" s="129" t="n">
        <f aca="false">(C70+C83)*52</f>
        <v>624</v>
      </c>
      <c r="D232" s="99" t="n">
        <f aca="false">((52*1.5*4.8)-(E64*0.06))/52</f>
        <v>5.10395769230769</v>
      </c>
      <c r="E232" s="102" t="n">
        <f aca="false">C232*D232</f>
        <v>3184.8696</v>
      </c>
    </row>
    <row r="233" customFormat="false" ht="12.75" hidden="false" customHeight="false" outlineLevel="0" collapsed="false">
      <c r="A233" s="97" t="s">
        <v>60</v>
      </c>
      <c r="B233" s="98" t="s">
        <v>59</v>
      </c>
      <c r="C233" s="130" t="n">
        <f aca="false">(C94+C107)*52</f>
        <v>1612</v>
      </c>
      <c r="D233" s="99" t="n">
        <f aca="false">((52*1.5*4.8)-(E88*0.06))/52</f>
        <v>4.60212692307692</v>
      </c>
      <c r="E233" s="102" t="n">
        <f aca="false">C233*D233</f>
        <v>7418.6286</v>
      </c>
    </row>
    <row r="234" customFormat="false" ht="12.75" hidden="false" customHeight="false" outlineLevel="0" collapsed="false">
      <c r="A234" s="103" t="s">
        <v>61</v>
      </c>
      <c r="B234" s="100" t="s">
        <v>59</v>
      </c>
      <c r="C234" s="131" t="n">
        <f aca="false">(C118+C131)*52</f>
        <v>416</v>
      </c>
      <c r="D234" s="99" t="n">
        <f aca="false">((52*1.5*4.8)-(E112*0.06))/52</f>
        <v>5.42248846153846</v>
      </c>
      <c r="E234" s="102" t="n">
        <f aca="false">C234*D234</f>
        <v>2255.7552</v>
      </c>
    </row>
    <row r="235" customFormat="false" ht="12.75" hidden="false" customHeight="false" outlineLevel="0" collapsed="false">
      <c r="A235" s="97" t="s">
        <v>62</v>
      </c>
      <c r="B235" s="98" t="s">
        <v>59</v>
      </c>
      <c r="C235" s="130" t="n">
        <f aca="false">(C141+C153)*52</f>
        <v>156</v>
      </c>
      <c r="D235" s="99" t="n">
        <f aca="false">((52*1.5*4.8)-(E136*0.06))/52</f>
        <v>4.62018461538462</v>
      </c>
      <c r="E235" s="102" t="n">
        <f aca="false">C235*D235</f>
        <v>720.7488</v>
      </c>
    </row>
    <row r="236" customFormat="false" ht="12.75" hidden="false" customHeight="false" outlineLevel="0" collapsed="false">
      <c r="A236" s="103" t="s">
        <v>63</v>
      </c>
      <c r="B236" s="100" t="s">
        <v>59</v>
      </c>
      <c r="C236" s="131" t="n">
        <f aca="false">+(C174)*52</f>
        <v>208</v>
      </c>
      <c r="D236" s="99" t="n">
        <f aca="false">((52*1.5*4.8)-(E169*0.06))/52</f>
        <v>4.75615384615385</v>
      </c>
      <c r="E236" s="102" t="n">
        <f aca="false">C236*D236</f>
        <v>989.28</v>
      </c>
    </row>
    <row r="237" customFormat="false" ht="12.75" hidden="false" customHeight="false" outlineLevel="0" collapsed="false">
      <c r="A237" s="103" t="s">
        <v>64</v>
      </c>
      <c r="B237" s="100" t="s">
        <v>59</v>
      </c>
      <c r="C237" s="131" t="n">
        <f aca="false">+(C184+C196)*52</f>
        <v>156</v>
      </c>
      <c r="D237" s="99" t="n">
        <f aca="false">((52*1.5*4.8)-(E179*0.06))/52</f>
        <v>3.94153846153846</v>
      </c>
      <c r="E237" s="102" t="n">
        <f aca="false">C237*D237</f>
        <v>614.88</v>
      </c>
    </row>
    <row r="238" customFormat="false" ht="13.5" hidden="false" customHeight="false" outlineLevel="0" collapsed="false">
      <c r="A238" s="103" t="s">
        <v>65</v>
      </c>
      <c r="B238" s="100" t="s">
        <v>59</v>
      </c>
      <c r="C238" s="131" t="n">
        <f aca="false">+(C207+C220)*52</f>
        <v>156</v>
      </c>
      <c r="D238" s="99" t="n">
        <f aca="false">((52*1.5*4.8)-(E201*0.06))/52</f>
        <v>3.30318461538462</v>
      </c>
      <c r="E238" s="102" t="n">
        <f aca="false">C238*D238</f>
        <v>515.2968</v>
      </c>
    </row>
    <row r="239" customFormat="false" ht="13.9" hidden="false" customHeight="true" outlineLevel="0" collapsed="false">
      <c r="F239" s="109" t="n">
        <f aca="false">SUM(E232:E238)</f>
        <v>15699.459</v>
      </c>
    </row>
    <row r="240" customFormat="false" ht="11.25" hidden="false" customHeight="true" outlineLevel="0" collapsed="false"/>
    <row r="241" customFormat="false" ht="13.5" hidden="false" customHeight="false" outlineLevel="0" collapsed="false">
      <c r="A241" s="1" t="s">
        <v>66</v>
      </c>
      <c r="F241" s="53"/>
    </row>
    <row r="242" customFormat="false" ht="13.5" hidden="false" customHeight="false" outlineLevel="0" collapsed="false">
      <c r="A242" s="92" t="s">
        <v>21</v>
      </c>
      <c r="B242" s="93" t="s">
        <v>22</v>
      </c>
      <c r="C242" s="93" t="s">
        <v>13</v>
      </c>
      <c r="D242" s="94" t="s">
        <v>23</v>
      </c>
      <c r="E242" s="94" t="s">
        <v>24</v>
      </c>
      <c r="F242" s="95" t="s">
        <v>25</v>
      </c>
    </row>
    <row r="243" customFormat="false" ht="12.75" hidden="false" customHeight="false" outlineLevel="0" collapsed="false">
      <c r="A243" s="80" t="s">
        <v>58</v>
      </c>
      <c r="B243" s="81" t="s">
        <v>59</v>
      </c>
      <c r="C243" s="129" t="n">
        <f aca="false">+(C70+C83)*26</f>
        <v>312</v>
      </c>
      <c r="D243" s="132" t="n">
        <f aca="false">23.68*0.81</f>
        <v>19.1808</v>
      </c>
      <c r="E243" s="133" t="n">
        <f aca="false">C243*D243</f>
        <v>5984.4096</v>
      </c>
      <c r="F243" s="53"/>
    </row>
    <row r="244" customFormat="false" ht="12.75" hidden="false" customHeight="false" outlineLevel="0" collapsed="false">
      <c r="A244" s="103" t="str">
        <f aca="false">+A233</f>
        <v>Motorista</v>
      </c>
      <c r="B244" s="100" t="s">
        <v>22</v>
      </c>
      <c r="C244" s="131" t="n">
        <f aca="false">(C94+C107)</f>
        <v>31</v>
      </c>
      <c r="D244" s="132" t="n">
        <f aca="false">121.43*0.8</f>
        <v>97.144</v>
      </c>
      <c r="E244" s="133" t="n">
        <f aca="false">C244*D244</f>
        <v>3011.464</v>
      </c>
      <c r="F244" s="53"/>
    </row>
    <row r="245" customFormat="false" ht="12.75" hidden="false" customHeight="false" outlineLevel="0" collapsed="false">
      <c r="A245" s="103" t="s">
        <v>60</v>
      </c>
      <c r="B245" s="100" t="s">
        <v>59</v>
      </c>
      <c r="C245" s="131" t="n">
        <f aca="false">+C244*26</f>
        <v>806</v>
      </c>
      <c r="D245" s="132" t="n">
        <f aca="false">16*0.8</f>
        <v>12.8</v>
      </c>
      <c r="E245" s="133" t="n">
        <f aca="false">C245*D245</f>
        <v>10316.8</v>
      </c>
      <c r="F245" s="53"/>
    </row>
    <row r="246" customFormat="false" ht="12.75" hidden="false" customHeight="false" outlineLevel="0" collapsed="false">
      <c r="A246" s="103" t="s">
        <v>67</v>
      </c>
      <c r="B246" s="100" t="s">
        <v>59</v>
      </c>
      <c r="C246" s="131" t="n">
        <f aca="false">(C118+C131+C207+C220+C184+C196+C227+C174)*26</f>
        <v>494</v>
      </c>
      <c r="D246" s="132" t="n">
        <f aca="false">+D243</f>
        <v>19.1808</v>
      </c>
      <c r="E246" s="133" t="n">
        <f aca="false">C246*D246</f>
        <v>9475.3152</v>
      </c>
      <c r="F246" s="53"/>
    </row>
    <row r="247" customFormat="false" ht="12.75" hidden="false" customHeight="false" outlineLevel="0" collapsed="false">
      <c r="A247" s="103" t="s">
        <v>68</v>
      </c>
      <c r="B247" s="100" t="s">
        <v>22</v>
      </c>
      <c r="C247" s="131" t="n">
        <f aca="false">+C141+C153</f>
        <v>3</v>
      </c>
      <c r="D247" s="132" t="n">
        <v>191</v>
      </c>
      <c r="E247" s="133" t="n">
        <f aca="false">C247*D247</f>
        <v>573</v>
      </c>
      <c r="F247" s="53"/>
    </row>
    <row r="248" customFormat="false" ht="12.75" hidden="false" customHeight="false" outlineLevel="0" collapsed="false">
      <c r="A248" s="103" t="s">
        <v>68</v>
      </c>
      <c r="B248" s="100" t="s">
        <v>59</v>
      </c>
      <c r="C248" s="131" t="n">
        <f aca="false">+C247*26</f>
        <v>78</v>
      </c>
      <c r="D248" s="132" t="n">
        <f aca="false">29.62*0.8</f>
        <v>23.696</v>
      </c>
      <c r="E248" s="133" t="n">
        <f aca="false">C248*D248</f>
        <v>1848.288</v>
      </c>
      <c r="F248" s="53"/>
    </row>
    <row r="249" customFormat="false" ht="13.5" hidden="false" customHeight="false" outlineLevel="0" collapsed="false">
      <c r="A249" s="103" t="s">
        <v>69</v>
      </c>
      <c r="B249" s="100" t="s">
        <v>59</v>
      </c>
      <c r="C249" s="131" t="n">
        <f aca="false">+C164*26</f>
        <v>52</v>
      </c>
      <c r="D249" s="132" t="n">
        <f aca="false">14.17*0.8</f>
        <v>11.336</v>
      </c>
      <c r="E249" s="133" t="n">
        <f aca="false">C249*D249</f>
        <v>589.472</v>
      </c>
      <c r="F249" s="53"/>
    </row>
    <row r="250" customFormat="false" ht="13.5" hidden="false" customHeight="false" outlineLevel="0" collapsed="false">
      <c r="F250" s="134" t="n">
        <f aca="false">SUM(E243:E249)</f>
        <v>31798.7488</v>
      </c>
    </row>
    <row r="252" customFormat="false" ht="13.5" hidden="false" customHeight="false" outlineLevel="0" collapsed="false">
      <c r="A252" s="1" t="s">
        <v>70</v>
      </c>
      <c r="F252" s="53"/>
    </row>
    <row r="253" customFormat="false" ht="13.5" hidden="false" customHeight="false" outlineLevel="0" collapsed="false">
      <c r="A253" s="92" t="s">
        <v>21</v>
      </c>
      <c r="B253" s="93" t="s">
        <v>22</v>
      </c>
      <c r="C253" s="93" t="s">
        <v>13</v>
      </c>
      <c r="D253" s="94" t="s">
        <v>23</v>
      </c>
      <c r="E253" s="94" t="s">
        <v>24</v>
      </c>
      <c r="F253" s="95" t="s">
        <v>25</v>
      </c>
    </row>
    <row r="254" customFormat="false" ht="13.5" hidden="false" customHeight="false" outlineLevel="0" collapsed="false">
      <c r="A254" s="135" t="s">
        <v>71</v>
      </c>
      <c r="B254" s="108" t="s">
        <v>22</v>
      </c>
      <c r="C254" s="131" t="n">
        <f aca="false">+C70+C83+C118+C131</f>
        <v>20</v>
      </c>
      <c r="D254" s="132" t="n">
        <v>19.42</v>
      </c>
      <c r="E254" s="133" t="n">
        <f aca="false">C254*D254</f>
        <v>388.4</v>
      </c>
      <c r="F254" s="53"/>
    </row>
    <row r="255" customFormat="false" ht="13.5" hidden="false" customHeight="false" outlineLevel="0" collapsed="false">
      <c r="F255" s="134" t="n">
        <f aca="false">SUM(E254:E254)</f>
        <v>388.4</v>
      </c>
    </row>
    <row r="257" customFormat="false" ht="13.5" hidden="false" customHeight="false" outlineLevel="0" collapsed="false">
      <c r="A257" s="1" t="s">
        <v>72</v>
      </c>
    </row>
    <row r="258" customFormat="false" ht="13.5" hidden="false" customHeight="false" outlineLevel="0" collapsed="false">
      <c r="A258" s="92" t="s">
        <v>21</v>
      </c>
      <c r="B258" s="93" t="s">
        <v>22</v>
      </c>
      <c r="C258" s="93" t="s">
        <v>13</v>
      </c>
      <c r="D258" s="94" t="s">
        <v>23</v>
      </c>
      <c r="E258" s="94" t="s">
        <v>24</v>
      </c>
      <c r="F258" s="95" t="s">
        <v>25</v>
      </c>
    </row>
    <row r="259" customFormat="false" ht="12.75" hidden="false" customHeight="false" outlineLevel="0" collapsed="false">
      <c r="A259" s="135" t="s">
        <v>73</v>
      </c>
      <c r="B259" s="108" t="s">
        <v>74</v>
      </c>
      <c r="C259" s="136" t="n">
        <v>20</v>
      </c>
      <c r="D259" s="132" t="n">
        <v>22.5</v>
      </c>
      <c r="E259" s="137" t="n">
        <f aca="false">+C259*D259</f>
        <v>450</v>
      </c>
      <c r="F259" s="138"/>
    </row>
    <row r="260" customFormat="false" ht="12.75" hidden="false" customHeight="false" outlineLevel="0" collapsed="false">
      <c r="A260" s="135" t="s">
        <v>75</v>
      </c>
      <c r="B260" s="108" t="s">
        <v>74</v>
      </c>
      <c r="C260" s="136" t="n">
        <v>1</v>
      </c>
      <c r="D260" s="132" t="n">
        <v>400</v>
      </c>
      <c r="E260" s="137" t="n">
        <f aca="false">+C260*D260</f>
        <v>400</v>
      </c>
      <c r="F260" s="138"/>
    </row>
    <row r="261" customFormat="false" ht="13.5" hidden="false" customHeight="false" outlineLevel="0" collapsed="false">
      <c r="A261" s="135" t="s">
        <v>76</v>
      </c>
      <c r="B261" s="108" t="s">
        <v>27</v>
      </c>
      <c r="C261" s="136" t="n">
        <v>12</v>
      </c>
      <c r="D261" s="132" t="n">
        <v>850</v>
      </c>
      <c r="E261" s="137" t="n">
        <f aca="false">+D261/C261</f>
        <v>70.8333333333333</v>
      </c>
      <c r="F261" s="138"/>
    </row>
    <row r="262" customFormat="false" ht="13.5" hidden="false" customHeight="false" outlineLevel="0" collapsed="false">
      <c r="F262" s="134" t="n">
        <f aca="false">+E261</f>
        <v>70.8333333333333</v>
      </c>
    </row>
    <row r="263" customFormat="false" ht="12.75" hidden="false" customHeight="false" outlineLevel="0" collapsed="false">
      <c r="F263" s="139"/>
    </row>
    <row r="264" customFormat="false" ht="13.5" hidden="false" customHeight="false" outlineLevel="0" collapsed="false">
      <c r="A264" s="1" t="s">
        <v>77</v>
      </c>
    </row>
    <row r="265" customFormat="false" ht="13.5" hidden="false" customHeight="false" outlineLevel="0" collapsed="false">
      <c r="A265" s="92" t="s">
        <v>21</v>
      </c>
      <c r="B265" s="93" t="s">
        <v>22</v>
      </c>
      <c r="C265" s="93" t="s">
        <v>13</v>
      </c>
      <c r="D265" s="94" t="s">
        <v>23</v>
      </c>
      <c r="E265" s="94" t="s">
        <v>24</v>
      </c>
      <c r="F265" s="95" t="s">
        <v>25</v>
      </c>
    </row>
    <row r="266" customFormat="false" ht="13.5" hidden="false" customHeight="false" outlineLevel="0" collapsed="false">
      <c r="A266" s="135" t="s">
        <v>78</v>
      </c>
      <c r="B266" s="108" t="s">
        <v>22</v>
      </c>
      <c r="C266" s="131" t="n">
        <f aca="false">+C164</f>
        <v>2</v>
      </c>
      <c r="D266" s="132" t="n">
        <v>57.77</v>
      </c>
      <c r="E266" s="133" t="n">
        <f aca="false">C266*D266</f>
        <v>115.54</v>
      </c>
      <c r="F266" s="53"/>
    </row>
    <row r="267" customFormat="false" ht="13.5" hidden="false" customHeight="false" outlineLevel="0" collapsed="false">
      <c r="F267" s="134" t="n">
        <f aca="false">SUM(E266:E266)</f>
        <v>115.54</v>
      </c>
    </row>
    <row r="268" customFormat="false" ht="13.5" hidden="false" customHeight="false" outlineLevel="0" collapsed="false">
      <c r="F268" s="139"/>
    </row>
    <row r="269" customFormat="false" ht="13.5" hidden="false" customHeight="false" outlineLevel="0" collapsed="false">
      <c r="A269" s="140" t="s">
        <v>79</v>
      </c>
      <c r="B269" s="59"/>
      <c r="C269" s="59"/>
      <c r="D269" s="32"/>
      <c r="E269" s="141"/>
      <c r="F269" s="134" t="n">
        <f aca="false">SUM(F64:F268)</f>
        <v>416333.655182631</v>
      </c>
    </row>
    <row r="272" customFormat="false" ht="12.75" hidden="false" customHeight="false" outlineLevel="0" collapsed="false">
      <c r="A272" s="70" t="s">
        <v>80</v>
      </c>
    </row>
    <row r="273" customFormat="false" ht="11.25" hidden="false" customHeight="true" outlineLevel="0" collapsed="false"/>
    <row r="274" customFormat="false" ht="13.9" hidden="false" customHeight="true" outlineLevel="0" collapsed="false">
      <c r="A274" s="1" t="s">
        <v>81</v>
      </c>
    </row>
    <row r="275" customFormat="false" ht="11.25" hidden="false" customHeight="true" outlineLevel="0" collapsed="false"/>
    <row r="276" customFormat="false" ht="13.9" hidden="false" customHeight="true" outlineLevel="0" collapsed="false">
      <c r="A276" s="92" t="s">
        <v>21</v>
      </c>
      <c r="B276" s="93" t="s">
        <v>22</v>
      </c>
      <c r="C276" s="93" t="s">
        <v>13</v>
      </c>
      <c r="D276" s="94" t="s">
        <v>23</v>
      </c>
      <c r="E276" s="94" t="s">
        <v>24</v>
      </c>
      <c r="F276" s="95" t="s">
        <v>25</v>
      </c>
    </row>
    <row r="277" customFormat="false" ht="12.75" hidden="false" customHeight="true" outlineLevel="0" collapsed="false">
      <c r="A277" s="97" t="s">
        <v>82</v>
      </c>
      <c r="B277" s="98" t="s">
        <v>83</v>
      </c>
      <c r="C277" s="142" t="n">
        <v>0.166666666666667</v>
      </c>
      <c r="D277" s="99" t="n">
        <v>62</v>
      </c>
      <c r="E277" s="99" t="n">
        <f aca="false">C277*D277</f>
        <v>10.3333333333334</v>
      </c>
    </row>
    <row r="278" customFormat="false" ht="12.75" hidden="false" customHeight="true" outlineLevel="0" collapsed="false">
      <c r="A278" s="103" t="s">
        <v>84</v>
      </c>
      <c r="B278" s="100" t="s">
        <v>83</v>
      </c>
      <c r="C278" s="142" t="n">
        <v>0.333333333333333</v>
      </c>
      <c r="D278" s="99" t="n">
        <v>39.9</v>
      </c>
      <c r="E278" s="99" t="n">
        <f aca="false">C278*D278</f>
        <v>13.3</v>
      </c>
    </row>
    <row r="279" customFormat="false" ht="12.75" hidden="false" customHeight="true" outlineLevel="0" collapsed="false">
      <c r="A279" s="103" t="s">
        <v>85</v>
      </c>
      <c r="B279" s="100" t="s">
        <v>83</v>
      </c>
      <c r="C279" s="142" t="n">
        <v>0.5</v>
      </c>
      <c r="D279" s="99" t="n">
        <v>29.99</v>
      </c>
      <c r="E279" s="99" t="n">
        <f aca="false">C279*D279</f>
        <v>14.995</v>
      </c>
    </row>
    <row r="280" customFormat="false" ht="12.75" hidden="false" customHeight="true" outlineLevel="0" collapsed="false">
      <c r="A280" s="103" t="s">
        <v>86</v>
      </c>
      <c r="B280" s="100" t="s">
        <v>83</v>
      </c>
      <c r="C280" s="142" t="n">
        <v>0.166666666666667</v>
      </c>
      <c r="D280" s="99" t="n">
        <v>11.21</v>
      </c>
      <c r="E280" s="99" t="n">
        <f aca="false">C280*D280</f>
        <v>1.86833333333333</v>
      </c>
    </row>
    <row r="281" customFormat="false" ht="12.75" hidden="false" customHeight="true" outlineLevel="0" collapsed="false">
      <c r="A281" s="80" t="s">
        <v>87</v>
      </c>
      <c r="B281" s="100" t="s">
        <v>88</v>
      </c>
      <c r="C281" s="142" t="n">
        <v>0.166666666666667</v>
      </c>
      <c r="D281" s="99" t="n">
        <v>125</v>
      </c>
      <c r="E281" s="99" t="n">
        <f aca="false">C281*D281</f>
        <v>20.8333333333333</v>
      </c>
    </row>
    <row r="282" customFormat="false" ht="12.75" hidden="false" customHeight="true" outlineLevel="0" collapsed="false">
      <c r="A282" s="80" t="s">
        <v>89</v>
      </c>
      <c r="B282" s="100" t="s">
        <v>88</v>
      </c>
      <c r="C282" s="142" t="n">
        <v>1</v>
      </c>
      <c r="D282" s="99" t="n">
        <v>5.94</v>
      </c>
      <c r="E282" s="99" t="n">
        <f aca="false">C282*D282</f>
        <v>5.94</v>
      </c>
    </row>
    <row r="283" customFormat="false" ht="12.75" hidden="false" customHeight="true" outlineLevel="0" collapsed="false">
      <c r="A283" s="103" t="s">
        <v>90</v>
      </c>
      <c r="B283" s="100" t="s">
        <v>83</v>
      </c>
      <c r="C283" s="142" t="n">
        <v>0.0833333333333333</v>
      </c>
      <c r="D283" s="99" t="n">
        <v>47</v>
      </c>
      <c r="E283" s="99" t="n">
        <f aca="false">C283*D283</f>
        <v>3.91666666666667</v>
      </c>
    </row>
    <row r="284" customFormat="false" ht="12.75" hidden="false" customHeight="true" outlineLevel="0" collapsed="false">
      <c r="A284" s="103" t="s">
        <v>91</v>
      </c>
      <c r="B284" s="100" t="s">
        <v>88</v>
      </c>
      <c r="C284" s="142" t="n">
        <v>1</v>
      </c>
      <c r="D284" s="99" t="n">
        <v>7.81</v>
      </c>
      <c r="E284" s="99" t="n">
        <f aca="false">C284*D284</f>
        <v>7.81</v>
      </c>
    </row>
    <row r="285" customFormat="false" ht="12.75" hidden="false" customHeight="true" outlineLevel="0" collapsed="false">
      <c r="A285" s="103" t="s">
        <v>92</v>
      </c>
      <c r="B285" s="100" t="s">
        <v>93</v>
      </c>
      <c r="C285" s="142" t="n">
        <v>0.5</v>
      </c>
      <c r="D285" s="99" t="n">
        <v>9</v>
      </c>
      <c r="E285" s="99" t="n">
        <f aca="false">C285*D285</f>
        <v>4.5</v>
      </c>
    </row>
    <row r="286" customFormat="false" ht="12.75" hidden="false" customHeight="true" outlineLevel="0" collapsed="false">
      <c r="A286" s="103" t="s">
        <v>34</v>
      </c>
      <c r="B286" s="100" t="s">
        <v>35</v>
      </c>
      <c r="C286" s="101" t="n">
        <f aca="false">+C70+C83</f>
        <v>12</v>
      </c>
      <c r="D286" s="102" t="n">
        <f aca="false">+SUM(E277:E285)</f>
        <v>83.4966666666667</v>
      </c>
      <c r="E286" s="102" t="n">
        <f aca="false">C286*D286</f>
        <v>1001.96</v>
      </c>
    </row>
    <row r="287" customFormat="false" ht="13.5" hidden="false" customHeight="false" outlineLevel="0" collapsed="false">
      <c r="F287" s="134" t="n">
        <f aca="false">+E286</f>
        <v>1001.96</v>
      </c>
    </row>
    <row r="288" customFormat="false" ht="11.25" hidden="false" customHeight="true" outlineLevel="0" collapsed="false"/>
    <row r="289" customFormat="false" ht="13.9" hidden="false" customHeight="true" outlineLevel="0" collapsed="false">
      <c r="A289" s="1" t="s">
        <v>94</v>
      </c>
    </row>
    <row r="290" customFormat="false" ht="11.25" hidden="false" customHeight="true" outlineLevel="0" collapsed="false"/>
    <row r="291" customFormat="false" ht="13.9" hidden="false" customHeight="true" outlineLevel="0" collapsed="false">
      <c r="A291" s="92" t="s">
        <v>21</v>
      </c>
      <c r="B291" s="93" t="s">
        <v>22</v>
      </c>
      <c r="C291" s="93" t="s">
        <v>13</v>
      </c>
      <c r="D291" s="94" t="s">
        <v>23</v>
      </c>
      <c r="E291" s="94" t="s">
        <v>24</v>
      </c>
      <c r="F291" s="95" t="s">
        <v>25</v>
      </c>
    </row>
    <row r="292" customFormat="false" ht="12.75" hidden="false" customHeight="true" outlineLevel="0" collapsed="false">
      <c r="A292" s="97" t="s">
        <v>82</v>
      </c>
      <c r="B292" s="98" t="s">
        <v>83</v>
      </c>
      <c r="C292" s="142" t="n">
        <v>0.166666666666667</v>
      </c>
      <c r="D292" s="99" t="n">
        <v>62</v>
      </c>
      <c r="E292" s="99" t="n">
        <f aca="false">C292*D292</f>
        <v>10.3333333333334</v>
      </c>
    </row>
    <row r="293" customFormat="false" ht="12.75" hidden="false" customHeight="true" outlineLevel="0" collapsed="false">
      <c r="A293" s="103" t="s">
        <v>84</v>
      </c>
      <c r="B293" s="100" t="s">
        <v>83</v>
      </c>
      <c r="C293" s="142" t="n">
        <v>0.333333333333333</v>
      </c>
      <c r="D293" s="99" t="n">
        <v>39.9</v>
      </c>
      <c r="E293" s="99" t="n">
        <f aca="false">C293*D293</f>
        <v>13.3</v>
      </c>
    </row>
    <row r="294" customFormat="false" ht="12.75" hidden="false" customHeight="true" outlineLevel="0" collapsed="false">
      <c r="A294" s="103" t="s">
        <v>85</v>
      </c>
      <c r="B294" s="100" t="s">
        <v>83</v>
      </c>
      <c r="C294" s="142" t="n">
        <v>0.5</v>
      </c>
      <c r="D294" s="99" t="n">
        <v>29.99</v>
      </c>
      <c r="E294" s="99" t="n">
        <f aca="false">C294*D294</f>
        <v>14.995</v>
      </c>
    </row>
    <row r="295" customFormat="false" ht="12.75" hidden="false" customHeight="true" outlineLevel="0" collapsed="false">
      <c r="A295" s="103" t="s">
        <v>86</v>
      </c>
      <c r="B295" s="100" t="s">
        <v>83</v>
      </c>
      <c r="C295" s="142" t="n">
        <v>0.166666666666667</v>
      </c>
      <c r="D295" s="99" t="n">
        <v>11.21</v>
      </c>
      <c r="E295" s="99" t="n">
        <f aca="false">C295*D295</f>
        <v>1.86833333333333</v>
      </c>
    </row>
    <row r="296" customFormat="false" ht="12.75" hidden="false" customHeight="true" outlineLevel="0" collapsed="false">
      <c r="A296" s="103" t="s">
        <v>87</v>
      </c>
      <c r="B296" s="100" t="s">
        <v>88</v>
      </c>
      <c r="C296" s="142" t="n">
        <v>0.166666666666667</v>
      </c>
      <c r="D296" s="102" t="n">
        <v>125</v>
      </c>
      <c r="E296" s="99" t="n">
        <f aca="false">C296*D296</f>
        <v>20.8333333333333</v>
      </c>
    </row>
    <row r="297" customFormat="false" ht="12.75" hidden="false" customHeight="true" outlineLevel="0" collapsed="false">
      <c r="A297" s="103" t="s">
        <v>90</v>
      </c>
      <c r="B297" s="100" t="s">
        <v>83</v>
      </c>
      <c r="C297" s="142" t="n">
        <v>0.0833333333333333</v>
      </c>
      <c r="D297" s="102" t="n">
        <v>47</v>
      </c>
      <c r="E297" s="99" t="n">
        <f aca="false">C297*D297</f>
        <v>3.91666666666667</v>
      </c>
    </row>
    <row r="298" customFormat="false" ht="12.75" hidden="false" customHeight="true" outlineLevel="0" collapsed="false">
      <c r="A298" s="103" t="s">
        <v>91</v>
      </c>
      <c r="B298" s="100" t="s">
        <v>88</v>
      </c>
      <c r="C298" s="142" t="n">
        <v>1</v>
      </c>
      <c r="D298" s="102" t="n">
        <v>7.81</v>
      </c>
      <c r="E298" s="99" t="n">
        <f aca="false">C298*D298</f>
        <v>7.81</v>
      </c>
    </row>
    <row r="299" customFormat="false" ht="12.75" hidden="false" customHeight="false" outlineLevel="0" collapsed="false">
      <c r="A299" s="143" t="s">
        <v>95</v>
      </c>
      <c r="B299" s="100" t="s">
        <v>83</v>
      </c>
      <c r="C299" s="142" t="n">
        <v>0.0333333333333333</v>
      </c>
      <c r="D299" s="102" t="n">
        <v>40.49</v>
      </c>
      <c r="E299" s="99" t="n">
        <f aca="false">C299*D299</f>
        <v>1.34966666666667</v>
      </c>
    </row>
    <row r="300" customFormat="false" ht="12.75" hidden="false" customHeight="true" outlineLevel="0" collapsed="false">
      <c r="A300" s="103" t="s">
        <v>92</v>
      </c>
      <c r="B300" s="100" t="s">
        <v>93</v>
      </c>
      <c r="C300" s="142" t="n">
        <v>0.5</v>
      </c>
      <c r="D300" s="102" t="n">
        <v>9</v>
      </c>
      <c r="E300" s="99" t="n">
        <f aca="false">C300*D300</f>
        <v>4.5</v>
      </c>
    </row>
    <row r="301" customFormat="false" ht="12.75" hidden="false" customHeight="true" outlineLevel="0" collapsed="false">
      <c r="A301" s="103" t="s">
        <v>34</v>
      </c>
      <c r="B301" s="100" t="s">
        <v>35</v>
      </c>
      <c r="C301" s="101" t="n">
        <f aca="false">+C118+C131</f>
        <v>8</v>
      </c>
      <c r="D301" s="102" t="n">
        <f aca="false">+SUM(E292:E300)</f>
        <v>78.9063333333334</v>
      </c>
      <c r="E301" s="102" t="n">
        <f aca="false">C301*D301</f>
        <v>631.250666666667</v>
      </c>
    </row>
    <row r="302" customFormat="false" ht="13.5" hidden="false" customHeight="false" outlineLevel="0" collapsed="false">
      <c r="F302" s="134" t="n">
        <f aca="false">+E301</f>
        <v>631.250666666667</v>
      </c>
    </row>
    <row r="303" customFormat="false" ht="11.25" hidden="false" customHeight="true" outlineLevel="0" collapsed="false"/>
    <row r="304" customFormat="false" ht="13.9" hidden="false" customHeight="true" outlineLevel="0" collapsed="false">
      <c r="A304" s="1" t="s">
        <v>96</v>
      </c>
    </row>
    <row r="305" customFormat="false" ht="11.25" hidden="false" customHeight="true" outlineLevel="0" collapsed="false"/>
    <row r="306" customFormat="false" ht="13.5" hidden="false" customHeight="false" outlineLevel="0" collapsed="false">
      <c r="A306" s="92" t="s">
        <v>21</v>
      </c>
      <c r="B306" s="93" t="s">
        <v>22</v>
      </c>
      <c r="C306" s="93" t="s">
        <v>13</v>
      </c>
      <c r="D306" s="94" t="s">
        <v>23</v>
      </c>
      <c r="E306" s="94" t="s">
        <v>24</v>
      </c>
      <c r="F306" s="95" t="s">
        <v>25</v>
      </c>
    </row>
    <row r="307" customFormat="false" ht="12.75" hidden="false" customHeight="false" outlineLevel="0" collapsed="false">
      <c r="A307" s="97" t="s">
        <v>82</v>
      </c>
      <c r="B307" s="98" t="s">
        <v>83</v>
      </c>
      <c r="C307" s="142" t="n">
        <v>0.166666666666667</v>
      </c>
      <c r="D307" s="99" t="n">
        <v>62</v>
      </c>
      <c r="E307" s="99" t="n">
        <f aca="false">C307*D307</f>
        <v>10.3333333333333</v>
      </c>
    </row>
    <row r="308" customFormat="false" ht="12.75" hidden="false" customHeight="false" outlineLevel="0" collapsed="false">
      <c r="A308" s="103" t="s">
        <v>84</v>
      </c>
      <c r="B308" s="100" t="s">
        <v>83</v>
      </c>
      <c r="C308" s="142" t="n">
        <v>0.166666666666667</v>
      </c>
      <c r="D308" s="102" t="n">
        <v>39.9</v>
      </c>
      <c r="E308" s="102" t="n">
        <f aca="false">C308*D308</f>
        <v>6.65</v>
      </c>
    </row>
    <row r="309" customFormat="false" ht="12.75" hidden="false" customHeight="false" outlineLevel="0" collapsed="false">
      <c r="A309" s="103" t="s">
        <v>97</v>
      </c>
      <c r="B309" s="100" t="s">
        <v>83</v>
      </c>
      <c r="C309" s="142" t="n">
        <v>0.333333333333333</v>
      </c>
      <c r="D309" s="102" t="n">
        <v>29.99</v>
      </c>
      <c r="E309" s="102" t="n">
        <f aca="false">C309*D309</f>
        <v>9.99666666666667</v>
      </c>
    </row>
    <row r="310" customFormat="false" ht="12.75" hidden="false" customHeight="false" outlineLevel="0" collapsed="false">
      <c r="A310" s="103" t="s">
        <v>87</v>
      </c>
      <c r="B310" s="100" t="s">
        <v>88</v>
      </c>
      <c r="C310" s="142" t="n">
        <v>0.166666666666667</v>
      </c>
      <c r="D310" s="102" t="n">
        <v>125</v>
      </c>
      <c r="E310" s="102" t="n">
        <f aca="false">C310*D310</f>
        <v>20.8333333333333</v>
      </c>
    </row>
    <row r="311" customFormat="false" ht="12.75" hidden="false" customHeight="false" outlineLevel="0" collapsed="false">
      <c r="A311" s="103" t="s">
        <v>90</v>
      </c>
      <c r="B311" s="100" t="s">
        <v>83</v>
      </c>
      <c r="C311" s="142" t="n">
        <v>0.0833333333333333</v>
      </c>
      <c r="D311" s="102" t="n">
        <v>47</v>
      </c>
      <c r="E311" s="102" t="n">
        <f aca="false">C311*D311</f>
        <v>3.91666666666667</v>
      </c>
    </row>
    <row r="312" customFormat="false" ht="12.75" hidden="false" customHeight="false" outlineLevel="0" collapsed="false">
      <c r="A312" s="103" t="s">
        <v>92</v>
      </c>
      <c r="B312" s="100" t="s">
        <v>93</v>
      </c>
      <c r="C312" s="142" t="n">
        <v>0.333333333333333</v>
      </c>
      <c r="D312" s="102" t="n">
        <v>9</v>
      </c>
      <c r="E312" s="102" t="n">
        <f aca="false">C312*D312</f>
        <v>3</v>
      </c>
    </row>
    <row r="313" customFormat="false" ht="13.5" hidden="false" customHeight="false" outlineLevel="0" collapsed="false">
      <c r="A313" s="103" t="s">
        <v>34</v>
      </c>
      <c r="B313" s="100" t="s">
        <v>35</v>
      </c>
      <c r="C313" s="101" t="n">
        <f aca="false">+C94+C107+C141+C153+C164+C174+C207+C220</f>
        <v>43</v>
      </c>
      <c r="D313" s="102" t="n">
        <f aca="false">+SUM(E307:E312)</f>
        <v>54.73</v>
      </c>
      <c r="E313" s="102" t="n">
        <f aca="false">C313*D313</f>
        <v>2353.39</v>
      </c>
    </row>
    <row r="314" customFormat="false" ht="13.5" hidden="false" customHeight="false" outlineLevel="0" collapsed="false">
      <c r="F314" s="134" t="n">
        <f aca="false">+E313</f>
        <v>2353.39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A316" s="140" t="s">
        <v>98</v>
      </c>
      <c r="B316" s="144"/>
      <c r="C316" s="144"/>
      <c r="D316" s="145"/>
      <c r="E316" s="146"/>
      <c r="F316" s="109" t="n">
        <f aca="false">+F287+F314</f>
        <v>3355.35</v>
      </c>
    </row>
    <row r="317" customFormat="false" ht="11.25" hidden="false" customHeight="true" outlineLevel="0" collapsed="false"/>
    <row r="318" customFormat="false" ht="12.75" hidden="false" customHeight="false" outlineLevel="0" collapsed="false">
      <c r="A318" s="70" t="s">
        <v>99</v>
      </c>
    </row>
    <row r="319" customFormat="false" ht="11.25" hidden="false" customHeight="true" outlineLevel="0" collapsed="false"/>
    <row r="320" customFormat="false" ht="12.75" hidden="false" customHeight="false" outlineLevel="0" collapsed="false">
      <c r="A320" s="1" t="s">
        <v>100</v>
      </c>
    </row>
    <row r="321" customFormat="false" ht="11.25" hidden="false" customHeight="true" outlineLevel="0" collapsed="false"/>
    <row r="322" customFormat="false" ht="13.5" hidden="false" customHeight="true" outlineLevel="0" collapsed="false">
      <c r="A322" s="1" t="s">
        <v>101</v>
      </c>
    </row>
    <row r="323" customFormat="false" ht="25.5" hidden="false" customHeight="true" outlineLevel="0" collapsed="false">
      <c r="A323" s="103" t="s">
        <v>102</v>
      </c>
      <c r="B323" s="103" t="s">
        <v>13</v>
      </c>
      <c r="C323" s="147" t="s">
        <v>103</v>
      </c>
      <c r="D323" s="147" t="s">
        <v>104</v>
      </c>
    </row>
    <row r="324" customFormat="false" ht="13.5" hidden="false" customHeight="true" outlineLevel="0" collapsed="false">
      <c r="A324" s="103" t="s">
        <v>105</v>
      </c>
      <c r="B324" s="100" t="n">
        <v>7</v>
      </c>
      <c r="C324" s="100" t="n">
        <v>2</v>
      </c>
      <c r="D324" s="100" t="n">
        <v>60</v>
      </c>
    </row>
    <row r="325" customFormat="false" ht="13.5" hidden="false" customHeight="true" outlineLevel="0" collapsed="false">
      <c r="A325" s="103" t="s">
        <v>106</v>
      </c>
      <c r="B325" s="100" t="n">
        <v>2</v>
      </c>
      <c r="C325" s="100" t="n">
        <v>1</v>
      </c>
      <c r="D325" s="100" t="n">
        <v>120</v>
      </c>
    </row>
    <row r="326" customFormat="false" ht="13.5" hidden="false" customHeight="true" outlineLevel="0" collapsed="false">
      <c r="A326" s="103" t="s">
        <v>107</v>
      </c>
      <c r="B326" s="100" t="n">
        <f aca="false">B324+B325</f>
        <v>9</v>
      </c>
      <c r="D326" s="110" t="n">
        <f aca="false">D325/((B324*C324)+(B325*C325))*B326</f>
        <v>67.5</v>
      </c>
    </row>
    <row r="327" customFormat="false" ht="11.25" hidden="false" customHeight="true" outlineLevel="0" collapsed="false"/>
    <row r="328" customFormat="false" ht="13.5" hidden="false" customHeight="false" outlineLevel="0" collapsed="false">
      <c r="A328" s="1" t="s">
        <v>108</v>
      </c>
    </row>
    <row r="329" customFormat="false" ht="13.5" hidden="false" customHeight="false" outlineLevel="0" collapsed="false">
      <c r="A329" s="92" t="s">
        <v>21</v>
      </c>
      <c r="B329" s="93" t="s">
        <v>22</v>
      </c>
      <c r="C329" s="93" t="s">
        <v>13</v>
      </c>
      <c r="D329" s="94" t="s">
        <v>23</v>
      </c>
      <c r="E329" s="94" t="s">
        <v>24</v>
      </c>
      <c r="F329" s="95" t="s">
        <v>25</v>
      </c>
    </row>
    <row r="330" customFormat="false" ht="12.75" hidden="false" customHeight="false" outlineLevel="0" collapsed="false">
      <c r="A330" s="97" t="s">
        <v>109</v>
      </c>
      <c r="B330" s="98" t="s">
        <v>83</v>
      </c>
      <c r="C330" s="98" t="n">
        <v>9</v>
      </c>
      <c r="D330" s="99" t="n">
        <v>582715.333333333</v>
      </c>
      <c r="E330" s="99" t="n">
        <f aca="false">C330*D330</f>
        <v>5244438</v>
      </c>
    </row>
    <row r="331" customFormat="false" ht="12.75" hidden="false" customHeight="false" outlineLevel="0" collapsed="false">
      <c r="A331" s="103" t="s">
        <v>110</v>
      </c>
      <c r="B331" s="100" t="s">
        <v>83</v>
      </c>
      <c r="C331" s="100" t="n">
        <f aca="false">+C330</f>
        <v>9</v>
      </c>
      <c r="D331" s="102" t="n">
        <v>1670000</v>
      </c>
      <c r="E331" s="102" t="n">
        <f aca="false">C331*D331</f>
        <v>15030000</v>
      </c>
    </row>
    <row r="332" customFormat="false" ht="12.75" hidden="false" customHeight="false" outlineLevel="0" collapsed="false">
      <c r="A332" s="103" t="s">
        <v>111</v>
      </c>
      <c r="B332" s="100" t="s">
        <v>9</v>
      </c>
      <c r="C332" s="100" t="n">
        <v>65</v>
      </c>
      <c r="D332" s="102" t="n">
        <f aca="false">E330</f>
        <v>5244438</v>
      </c>
      <c r="E332" s="102" t="n">
        <f aca="false">C332*D332/100</f>
        <v>3408884.7</v>
      </c>
    </row>
    <row r="333" customFormat="false" ht="12.75" hidden="false" customHeight="false" outlineLevel="0" collapsed="false">
      <c r="A333" s="103" t="s">
        <v>112</v>
      </c>
      <c r="B333" s="100" t="s">
        <v>9</v>
      </c>
      <c r="C333" s="100" t="n">
        <v>70</v>
      </c>
      <c r="D333" s="102" t="n">
        <f aca="false">+E331</f>
        <v>15030000</v>
      </c>
      <c r="E333" s="102" t="n">
        <f aca="false">C333*D333/100</f>
        <v>10521000</v>
      </c>
    </row>
    <row r="334" customFormat="false" ht="13.5" hidden="false" customHeight="false" outlineLevel="0" collapsed="false">
      <c r="A334" s="103" t="s">
        <v>113</v>
      </c>
      <c r="B334" s="100" t="s">
        <v>27</v>
      </c>
      <c r="C334" s="110" t="n">
        <f aca="false">D326</f>
        <v>67.5</v>
      </c>
      <c r="D334" s="102" t="n">
        <f aca="false">E332+E333</f>
        <v>13929884.7</v>
      </c>
      <c r="E334" s="102" t="n">
        <f aca="false">D334/C334</f>
        <v>206368.662222222</v>
      </c>
    </row>
    <row r="335" customFormat="false" ht="13.5" hidden="false" customHeight="false" outlineLevel="0" collapsed="false">
      <c r="A335" s="96" t="s">
        <v>114</v>
      </c>
      <c r="F335" s="109" t="n">
        <f aca="false">E334</f>
        <v>206368.662222222</v>
      </c>
    </row>
    <row r="336" customFormat="false" ht="11.25" hidden="false" customHeight="true" outlineLevel="0" collapsed="false"/>
    <row r="337" customFormat="false" ht="13.5" hidden="false" customHeight="false" outlineLevel="0" collapsed="false">
      <c r="A337" s="1" t="s">
        <v>115</v>
      </c>
    </row>
    <row r="338" customFormat="false" ht="13.5" hidden="false" customHeight="false" outlineLevel="0" collapsed="false">
      <c r="A338" s="92" t="s">
        <v>21</v>
      </c>
      <c r="B338" s="93" t="s">
        <v>22</v>
      </c>
      <c r="C338" s="93" t="s">
        <v>13</v>
      </c>
      <c r="D338" s="94" t="s">
        <v>23</v>
      </c>
      <c r="E338" s="94" t="s">
        <v>24</v>
      </c>
      <c r="F338" s="95" t="s">
        <v>25</v>
      </c>
    </row>
    <row r="339" customFormat="false" ht="12.75" hidden="false" customHeight="false" outlineLevel="0" collapsed="false">
      <c r="A339" s="97" t="s">
        <v>116</v>
      </c>
      <c r="B339" s="98" t="s">
        <v>9</v>
      </c>
      <c r="C339" s="98" t="n">
        <f aca="false">100-C332</f>
        <v>35</v>
      </c>
      <c r="D339" s="99" t="n">
        <f aca="false">+E330</f>
        <v>5244438</v>
      </c>
      <c r="E339" s="99" t="n">
        <f aca="false">+D339*C339/100</f>
        <v>1835553.3</v>
      </c>
      <c r="F339" s="105"/>
    </row>
    <row r="340" customFormat="false" ht="12.75" hidden="false" customHeight="false" outlineLevel="0" collapsed="false">
      <c r="A340" s="97" t="s">
        <v>117</v>
      </c>
      <c r="B340" s="98" t="s">
        <v>9</v>
      </c>
      <c r="C340" s="98" t="n">
        <f aca="false">100-C333</f>
        <v>30</v>
      </c>
      <c r="D340" s="99" t="n">
        <f aca="false">+E331</f>
        <v>15030000</v>
      </c>
      <c r="E340" s="99" t="n">
        <f aca="false">+D340*C340/100</f>
        <v>4509000</v>
      </c>
      <c r="F340" s="105"/>
    </row>
    <row r="341" customFormat="false" ht="12.75" hidden="false" customHeight="false" outlineLevel="0" collapsed="false">
      <c r="A341" s="103" t="s">
        <v>118</v>
      </c>
      <c r="B341" s="148" t="s">
        <v>119</v>
      </c>
      <c r="C341" s="110" t="n">
        <f aca="false">D326/12</f>
        <v>5.625</v>
      </c>
      <c r="D341" s="102"/>
      <c r="E341" s="102" t="n">
        <f aca="false">((D340+D339-E340-E339)*(C341+1)/(2*C341))+E340+E339</f>
        <v>14547707.6233333</v>
      </c>
      <c r="F341" s="105"/>
    </row>
    <row r="342" customFormat="false" ht="13.5" hidden="false" customHeight="false" outlineLevel="0" collapsed="false">
      <c r="A342" s="103" t="s">
        <v>120</v>
      </c>
      <c r="B342" s="100" t="s">
        <v>121</v>
      </c>
      <c r="C342" s="149" t="n">
        <v>11.25</v>
      </c>
      <c r="D342" s="102" t="n">
        <f aca="false">+E341</f>
        <v>14547707.6233333</v>
      </c>
      <c r="E342" s="102" t="n">
        <f aca="false">+D342*C342/100/12</f>
        <v>136384.75896875</v>
      </c>
      <c r="F342" s="105"/>
    </row>
    <row r="343" customFormat="false" ht="13.5" hidden="false" customHeight="false" outlineLevel="0" collapsed="false">
      <c r="A343" s="96" t="s">
        <v>114</v>
      </c>
      <c r="C343" s="104"/>
      <c r="D343" s="105"/>
      <c r="E343" s="105"/>
      <c r="F343" s="109" t="n">
        <f aca="false">+E342</f>
        <v>136384.75896875</v>
      </c>
    </row>
    <row r="344" customFormat="false" ht="11.25" hidden="false" customHeight="true" outlineLevel="0" collapsed="false"/>
    <row r="345" customFormat="false" ht="13.5" hidden="false" customHeight="false" outlineLevel="0" collapsed="false">
      <c r="A345" s="1" t="s">
        <v>122</v>
      </c>
    </row>
    <row r="346" customFormat="false" ht="13.5" hidden="false" customHeight="false" outlineLevel="0" collapsed="false">
      <c r="A346" s="92" t="s">
        <v>21</v>
      </c>
      <c r="B346" s="93" t="s">
        <v>22</v>
      </c>
      <c r="C346" s="93" t="s">
        <v>13</v>
      </c>
      <c r="D346" s="94" t="s">
        <v>23</v>
      </c>
      <c r="E346" s="94" t="s">
        <v>24</v>
      </c>
      <c r="F346" s="95" t="s">
        <v>25</v>
      </c>
    </row>
    <row r="347" customFormat="false" ht="12.75" hidden="false" customHeight="false" outlineLevel="0" collapsed="false">
      <c r="A347" s="97" t="s">
        <v>123</v>
      </c>
      <c r="B347" s="98" t="s">
        <v>83</v>
      </c>
      <c r="C347" s="98" t="n">
        <f aca="false">C330</f>
        <v>9</v>
      </c>
      <c r="D347" s="99" t="n">
        <f aca="false">0.01*D330</f>
        <v>5827.15333333333</v>
      </c>
      <c r="E347" s="99" t="n">
        <f aca="false">C347*D347</f>
        <v>52444.38</v>
      </c>
    </row>
    <row r="348" customFormat="false" ht="12.75" hidden="false" customHeight="false" outlineLevel="0" collapsed="false">
      <c r="A348" s="103" t="s">
        <v>124</v>
      </c>
      <c r="B348" s="100" t="s">
        <v>83</v>
      </c>
      <c r="C348" s="100" t="n">
        <f aca="false">C330</f>
        <v>9</v>
      </c>
      <c r="D348" s="102" t="n">
        <v>99.65</v>
      </c>
      <c r="E348" s="102" t="n">
        <f aca="false">C348*D348</f>
        <v>896.85</v>
      </c>
    </row>
    <row r="349" customFormat="false" ht="12.75" hidden="false" customHeight="false" outlineLevel="0" collapsed="false">
      <c r="A349" s="103" t="s">
        <v>125</v>
      </c>
      <c r="B349" s="100" t="s">
        <v>83</v>
      </c>
      <c r="C349" s="100" t="n">
        <f aca="false">C330</f>
        <v>9</v>
      </c>
      <c r="D349" s="102" t="n">
        <v>1500</v>
      </c>
      <c r="E349" s="102" t="n">
        <f aca="false">C349*D349</f>
        <v>13500</v>
      </c>
      <c r="F349" s="150"/>
    </row>
    <row r="350" customFormat="false" ht="13.5" hidden="false" customHeight="false" outlineLevel="0" collapsed="false">
      <c r="A350" s="103" t="s">
        <v>126</v>
      </c>
      <c r="B350" s="100" t="s">
        <v>27</v>
      </c>
      <c r="C350" s="100" t="n">
        <v>12</v>
      </c>
      <c r="D350" s="102" t="n">
        <f aca="false">SUM(E347:E349)</f>
        <v>66841.23</v>
      </c>
      <c r="E350" s="102" t="n">
        <f aca="false">D350/C350</f>
        <v>5570.1025</v>
      </c>
    </row>
    <row r="351" customFormat="false" ht="13.5" hidden="false" customHeight="false" outlineLevel="0" collapsed="false">
      <c r="F351" s="109" t="n">
        <f aca="false">E350</f>
        <v>5570.1025</v>
      </c>
    </row>
    <row r="352" customFormat="false" ht="11.25" hidden="false" customHeight="true" outlineLevel="0" collapsed="false"/>
    <row r="353" customFormat="false" ht="13.5" hidden="false" customHeight="false" outlineLevel="0" collapsed="false">
      <c r="A353" s="1" t="s">
        <v>127</v>
      </c>
      <c r="B353" s="151"/>
    </row>
    <row r="354" customFormat="false" ht="13.5" hidden="false" customHeight="false" outlineLevel="0" collapsed="false">
      <c r="A354" s="92" t="s">
        <v>21</v>
      </c>
      <c r="B354" s="93" t="s">
        <v>22</v>
      </c>
      <c r="C354" s="93" t="s">
        <v>13</v>
      </c>
      <c r="D354" s="94" t="s">
        <v>23</v>
      </c>
      <c r="E354" s="94" t="s">
        <v>24</v>
      </c>
      <c r="F354" s="95" t="s">
        <v>25</v>
      </c>
    </row>
    <row r="355" customFormat="false" ht="12.75" hidden="false" customHeight="false" outlineLevel="0" collapsed="false">
      <c r="A355" s="97" t="s">
        <v>128</v>
      </c>
      <c r="B355" s="98" t="s">
        <v>129</v>
      </c>
      <c r="C355" s="152" t="n">
        <v>1.5</v>
      </c>
      <c r="D355" s="153" t="n">
        <v>5.9</v>
      </c>
      <c r="E355" s="99"/>
    </row>
    <row r="356" customFormat="false" ht="12.75" hidden="false" customHeight="false" outlineLevel="0" collapsed="false">
      <c r="A356" s="103" t="s">
        <v>130</v>
      </c>
      <c r="B356" s="100" t="s">
        <v>131</v>
      </c>
      <c r="C356" s="154" t="n">
        <f aca="false">19776+16330</f>
        <v>36106</v>
      </c>
      <c r="D356" s="99" t="n">
        <f aca="false">+D355/C355</f>
        <v>3.93333333333333</v>
      </c>
      <c r="E356" s="102" t="n">
        <f aca="false">C356*D356</f>
        <v>142016.933333333</v>
      </c>
    </row>
    <row r="357" customFormat="false" ht="12.75" hidden="false" customHeight="false" outlineLevel="0" collapsed="false">
      <c r="A357" s="103" t="s">
        <v>132</v>
      </c>
      <c r="B357" s="100" t="s">
        <v>133</v>
      </c>
      <c r="C357" s="155" t="n">
        <v>6</v>
      </c>
      <c r="D357" s="102" t="n">
        <v>17.83</v>
      </c>
      <c r="E357" s="102"/>
    </row>
    <row r="358" customFormat="false" ht="12.75" hidden="false" customHeight="false" outlineLevel="0" collapsed="false">
      <c r="A358" s="103" t="s">
        <v>134</v>
      </c>
      <c r="B358" s="100" t="s">
        <v>131</v>
      </c>
      <c r="C358" s="154" t="n">
        <f aca="false">C356</f>
        <v>36106</v>
      </c>
      <c r="D358" s="102" t="n">
        <f aca="false">+C357*D357</f>
        <v>106.98</v>
      </c>
      <c r="E358" s="102" t="n">
        <f aca="false">C358*D358/1000</f>
        <v>3862.61988</v>
      </c>
    </row>
    <row r="359" customFormat="false" ht="12.75" hidden="false" customHeight="false" outlineLevel="0" collapsed="false">
      <c r="A359" s="103" t="s">
        <v>135</v>
      </c>
      <c r="B359" s="100" t="s">
        <v>133</v>
      </c>
      <c r="C359" s="155" t="n">
        <v>0.85</v>
      </c>
      <c r="D359" s="102" t="n">
        <v>23</v>
      </c>
      <c r="E359" s="102"/>
    </row>
    <row r="360" customFormat="false" ht="12.75" hidden="false" customHeight="false" outlineLevel="0" collapsed="false">
      <c r="A360" s="103" t="s">
        <v>136</v>
      </c>
      <c r="B360" s="100" t="s">
        <v>131</v>
      </c>
      <c r="C360" s="154" t="n">
        <f aca="false">C356</f>
        <v>36106</v>
      </c>
      <c r="D360" s="102" t="n">
        <f aca="false">+C359*D359</f>
        <v>19.55</v>
      </c>
      <c r="E360" s="102" t="n">
        <f aca="false">C360*D360/1000</f>
        <v>705.8723</v>
      </c>
    </row>
    <row r="361" customFormat="false" ht="12.75" hidden="false" customHeight="false" outlineLevel="0" collapsed="false">
      <c r="A361" s="103" t="s">
        <v>137</v>
      </c>
      <c r="B361" s="100" t="s">
        <v>133</v>
      </c>
      <c r="C361" s="155" t="n">
        <v>5</v>
      </c>
      <c r="D361" s="102" t="n">
        <v>11.9</v>
      </c>
      <c r="E361" s="102"/>
    </row>
    <row r="362" customFormat="false" ht="12.75" hidden="false" customHeight="false" outlineLevel="0" collapsed="false">
      <c r="A362" s="103" t="s">
        <v>138</v>
      </c>
      <c r="B362" s="100" t="s">
        <v>131</v>
      </c>
      <c r="C362" s="154" t="n">
        <f aca="false">C356</f>
        <v>36106</v>
      </c>
      <c r="D362" s="102" t="n">
        <f aca="false">+C361*D361</f>
        <v>59.5</v>
      </c>
      <c r="E362" s="102" t="n">
        <f aca="false">C362*D362/1000</f>
        <v>2148.307</v>
      </c>
    </row>
    <row r="363" customFormat="false" ht="12.75" hidden="false" customHeight="false" outlineLevel="0" collapsed="false">
      <c r="A363" s="103" t="s">
        <v>139</v>
      </c>
      <c r="B363" s="100" t="s">
        <v>140</v>
      </c>
      <c r="C363" s="100" t="n">
        <v>2</v>
      </c>
      <c r="D363" s="102" t="n">
        <v>13.23</v>
      </c>
      <c r="E363" s="102"/>
    </row>
    <row r="364" customFormat="false" ht="13.5" hidden="false" customHeight="false" outlineLevel="0" collapsed="false">
      <c r="A364" s="103" t="s">
        <v>141</v>
      </c>
      <c r="B364" s="100" t="s">
        <v>131</v>
      </c>
      <c r="C364" s="154" t="n">
        <f aca="false">C356</f>
        <v>36106</v>
      </c>
      <c r="D364" s="102" t="n">
        <f aca="false">+C363*D363</f>
        <v>26.46</v>
      </c>
      <c r="E364" s="102" t="n">
        <f aca="false">C364*D364/1000</f>
        <v>955.36476</v>
      </c>
    </row>
    <row r="365" customFormat="false" ht="13.5" hidden="false" customHeight="false" outlineLevel="0" collapsed="false">
      <c r="F365" s="109" t="n">
        <f aca="false">SUM(E355:E364)</f>
        <v>149689.097273333</v>
      </c>
    </row>
    <row r="366" customFormat="false" ht="11.25" hidden="false" customHeight="true" outlineLevel="0" collapsed="false"/>
    <row r="367" customFormat="false" ht="13.5" hidden="false" customHeight="false" outlineLevel="0" collapsed="false">
      <c r="A367" s="1" t="s">
        <v>142</v>
      </c>
    </row>
    <row r="368" customFormat="false" ht="13.5" hidden="false" customHeight="false" outlineLevel="0" collapsed="false">
      <c r="A368" s="92" t="s">
        <v>21</v>
      </c>
      <c r="B368" s="93" t="s">
        <v>22</v>
      </c>
      <c r="C368" s="93" t="s">
        <v>13</v>
      </c>
      <c r="D368" s="94" t="s">
        <v>23</v>
      </c>
      <c r="E368" s="94" t="s">
        <v>24</v>
      </c>
      <c r="F368" s="95" t="s">
        <v>25</v>
      </c>
    </row>
    <row r="369" customFormat="false" ht="12.75" hidden="false" customHeight="false" outlineLevel="0" collapsed="false">
      <c r="A369" s="97" t="s">
        <v>109</v>
      </c>
      <c r="B369" s="98" t="s">
        <v>83</v>
      </c>
      <c r="C369" s="98" t="n">
        <f aca="false">C330</f>
        <v>9</v>
      </c>
      <c r="D369" s="99" t="n">
        <f aca="false">D330</f>
        <v>582715.333333333</v>
      </c>
      <c r="E369" s="99" t="n">
        <f aca="false">C369*D369</f>
        <v>5244438</v>
      </c>
    </row>
    <row r="370" customFormat="false" ht="12.75" hidden="false" customHeight="false" outlineLevel="0" collapsed="false">
      <c r="A370" s="103" t="str">
        <f aca="false">+A331</f>
        <v>Custo aquisição compact. carga lateral</v>
      </c>
      <c r="B370" s="100" t="s">
        <v>83</v>
      </c>
      <c r="C370" s="100" t="n">
        <f aca="false">C331</f>
        <v>9</v>
      </c>
      <c r="D370" s="102" t="n">
        <f aca="false">D331</f>
        <v>1670000</v>
      </c>
      <c r="E370" s="102" t="n">
        <f aca="false">C370*D370</f>
        <v>15030000</v>
      </c>
    </row>
    <row r="371" customFormat="false" ht="12.75" hidden="false" customHeight="false" outlineLevel="0" collapsed="false">
      <c r="A371" s="103" t="s">
        <v>143</v>
      </c>
      <c r="B371" s="100" t="s">
        <v>9</v>
      </c>
      <c r="C371" s="100" t="n">
        <v>85</v>
      </c>
      <c r="D371" s="102" t="n">
        <f aca="false">SUM(E369:E370)</f>
        <v>20274438</v>
      </c>
      <c r="E371" s="102" t="n">
        <f aca="false">C371*D371/100</f>
        <v>17233272.3</v>
      </c>
    </row>
    <row r="372" customFormat="false" ht="13.5" hidden="false" customHeight="false" outlineLevel="0" collapsed="false">
      <c r="A372" s="103" t="s">
        <v>144</v>
      </c>
      <c r="B372" s="100" t="s">
        <v>27</v>
      </c>
      <c r="C372" s="110" t="n">
        <f aca="false">D326</f>
        <v>67.5</v>
      </c>
      <c r="D372" s="102" t="n">
        <f aca="false">E371</f>
        <v>17233272.3</v>
      </c>
      <c r="E372" s="102" t="n">
        <f aca="false">D372/C372</f>
        <v>255307.737777778</v>
      </c>
    </row>
    <row r="373" customFormat="false" ht="13.5" hidden="false" customHeight="false" outlineLevel="0" collapsed="false">
      <c r="A373" s="96" t="s">
        <v>145</v>
      </c>
      <c r="F373" s="109" t="n">
        <f aca="false">E372</f>
        <v>255307.737777778</v>
      </c>
    </row>
    <row r="374" customFormat="false" ht="11.25" hidden="false" customHeight="true" outlineLevel="0" collapsed="false"/>
    <row r="375" customFormat="false" ht="13.5" hidden="false" customHeight="false" outlineLevel="0" collapsed="false">
      <c r="A375" s="1" t="s">
        <v>146</v>
      </c>
    </row>
    <row r="376" customFormat="false" ht="13.5" hidden="false" customHeight="false" outlineLevel="0" collapsed="false">
      <c r="A376" s="92" t="s">
        <v>21</v>
      </c>
      <c r="B376" s="93" t="s">
        <v>22</v>
      </c>
      <c r="C376" s="93" t="s">
        <v>13</v>
      </c>
      <c r="D376" s="94" t="s">
        <v>23</v>
      </c>
      <c r="E376" s="94" t="s">
        <v>24</v>
      </c>
      <c r="F376" s="95" t="s">
        <v>25</v>
      </c>
    </row>
    <row r="377" customFormat="false" ht="12.75" hidden="false" customHeight="false" outlineLevel="0" collapsed="false">
      <c r="A377" s="97" t="s">
        <v>147</v>
      </c>
      <c r="B377" s="98" t="s">
        <v>83</v>
      </c>
      <c r="C377" s="98" t="n">
        <v>10</v>
      </c>
      <c r="D377" s="99" t="n">
        <v>1428.29</v>
      </c>
      <c r="E377" s="99" t="n">
        <f aca="false">C377*D377</f>
        <v>14282.9</v>
      </c>
    </row>
    <row r="378" customFormat="false" ht="12.75" hidden="false" customHeight="false" outlineLevel="0" collapsed="false">
      <c r="A378" s="97" t="s">
        <v>148</v>
      </c>
      <c r="B378" s="98" t="s">
        <v>83</v>
      </c>
      <c r="C378" s="98" t="n">
        <f aca="false">C377</f>
        <v>10</v>
      </c>
      <c r="D378" s="99" t="n">
        <f aca="false">+D377*0.2</f>
        <v>285.658</v>
      </c>
      <c r="E378" s="99" t="n">
        <f aca="false">C378*D378</f>
        <v>2856.58</v>
      </c>
    </row>
    <row r="379" customFormat="false" ht="12.75" hidden="false" customHeight="false" outlineLevel="0" collapsed="false">
      <c r="A379" s="103" t="s">
        <v>149</v>
      </c>
      <c r="B379" s="100" t="s">
        <v>150</v>
      </c>
      <c r="C379" s="154" t="n">
        <v>70000</v>
      </c>
      <c r="D379" s="102" t="n">
        <f aca="false">E377+E378</f>
        <v>17139.48</v>
      </c>
      <c r="E379" s="102" t="n">
        <f aca="false">D379/C379</f>
        <v>0.244849714285714</v>
      </c>
    </row>
    <row r="380" customFormat="false" ht="13.5" hidden="false" customHeight="false" outlineLevel="0" collapsed="false">
      <c r="A380" s="103" t="s">
        <v>151</v>
      </c>
      <c r="B380" s="100" t="s">
        <v>131</v>
      </c>
      <c r="C380" s="154" t="n">
        <f aca="false">C356</f>
        <v>36106</v>
      </c>
      <c r="D380" s="102" t="n">
        <f aca="false">E379</f>
        <v>0.244849714285714</v>
      </c>
      <c r="E380" s="102" t="n">
        <f aca="false">C380*D380</f>
        <v>8840.543784</v>
      </c>
    </row>
    <row r="381" customFormat="false" ht="13.5" hidden="false" customHeight="false" outlineLevel="0" collapsed="false">
      <c r="F381" s="109" t="n">
        <f aca="false">E380</f>
        <v>8840.543784</v>
      </c>
    </row>
    <row r="382" customFormat="false" ht="11.25" hidden="false" customHeight="true" outlineLevel="0" collapsed="false"/>
    <row r="383" customFormat="false" ht="13.5" hidden="false" customHeight="false" outlineLevel="0" collapsed="false">
      <c r="A383" s="156" t="s">
        <v>152</v>
      </c>
      <c r="B383" s="157" t="n">
        <f aca="false">F381+F373+F365+F351+F343+F335</f>
        <v>762160.902526083</v>
      </c>
      <c r="C383" s="157"/>
      <c r="F383" s="150"/>
    </row>
    <row r="384" customFormat="false" ht="11.25" hidden="false" customHeight="true" outlineLevel="0" collapsed="false"/>
    <row r="385" customFormat="false" ht="13.5" hidden="false" customHeight="true" outlineLevel="0" collapsed="false">
      <c r="A385" s="1" t="s">
        <v>153</v>
      </c>
    </row>
    <row r="386" customFormat="false" ht="8.25" hidden="false" customHeight="true" outlineLevel="0" collapsed="false"/>
    <row r="387" customFormat="false" ht="13.5" hidden="false" customHeight="true" outlineLevel="0" collapsed="false">
      <c r="A387" s="1" t="s">
        <v>101</v>
      </c>
    </row>
    <row r="388" customFormat="false" ht="24.75" hidden="false" customHeight="true" outlineLevel="0" collapsed="false">
      <c r="A388" s="103" t="s">
        <v>102</v>
      </c>
      <c r="B388" s="103" t="s">
        <v>13</v>
      </c>
      <c r="C388" s="147" t="s">
        <v>103</v>
      </c>
      <c r="D388" s="147" t="s">
        <v>104</v>
      </c>
    </row>
    <row r="389" customFormat="false" ht="13.5" hidden="false" customHeight="true" outlineLevel="0" collapsed="false">
      <c r="A389" s="103" t="s">
        <v>105</v>
      </c>
      <c r="B389" s="100" t="n">
        <v>2</v>
      </c>
      <c r="C389" s="100" t="n">
        <v>2</v>
      </c>
      <c r="D389" s="100" t="n">
        <v>60</v>
      </c>
    </row>
    <row r="390" customFormat="false" ht="13.5" hidden="false" customHeight="true" outlineLevel="0" collapsed="false">
      <c r="A390" s="103" t="s">
        <v>106</v>
      </c>
      <c r="B390" s="100" t="n">
        <v>1</v>
      </c>
      <c r="C390" s="100" t="n">
        <v>1</v>
      </c>
      <c r="D390" s="100" t="n">
        <v>120</v>
      </c>
    </row>
    <row r="391" customFormat="false" ht="13.5" hidden="false" customHeight="true" outlineLevel="0" collapsed="false">
      <c r="A391" s="103" t="s">
        <v>107</v>
      </c>
      <c r="B391" s="100" t="n">
        <f aca="false">B389+B390</f>
        <v>3</v>
      </c>
      <c r="D391" s="110" t="n">
        <f aca="false">D390/((B389*C389)+(B390*C390))*B391</f>
        <v>72</v>
      </c>
    </row>
    <row r="392" customFormat="false" ht="13.5" hidden="false" customHeight="true" outlineLevel="0" collapsed="false"/>
    <row r="393" customFormat="false" ht="13.5" hidden="false" customHeight="false" outlineLevel="0" collapsed="false">
      <c r="A393" s="1" t="s">
        <v>154</v>
      </c>
    </row>
    <row r="394" customFormat="false" ht="13.5" hidden="false" customHeight="false" outlineLevel="0" collapsed="false">
      <c r="A394" s="92" t="s">
        <v>21</v>
      </c>
      <c r="B394" s="93" t="s">
        <v>22</v>
      </c>
      <c r="C394" s="93" t="s">
        <v>13</v>
      </c>
      <c r="D394" s="94" t="s">
        <v>23</v>
      </c>
      <c r="E394" s="94" t="s">
        <v>24</v>
      </c>
      <c r="F394" s="95" t="s">
        <v>25</v>
      </c>
    </row>
    <row r="395" customFormat="false" ht="12.75" hidden="false" customHeight="false" outlineLevel="0" collapsed="false">
      <c r="A395" s="97" t="s">
        <v>109</v>
      </c>
      <c r="B395" s="98" t="s">
        <v>83</v>
      </c>
      <c r="C395" s="98" t="n">
        <v>3</v>
      </c>
      <c r="D395" s="99" t="n">
        <v>514374.666666667</v>
      </c>
      <c r="E395" s="99" t="n">
        <f aca="false">C395*D395</f>
        <v>1543124</v>
      </c>
    </row>
    <row r="396" customFormat="false" ht="12.75" hidden="false" customHeight="false" outlineLevel="0" collapsed="false">
      <c r="A396" s="103" t="s">
        <v>155</v>
      </c>
      <c r="B396" s="100" t="s">
        <v>83</v>
      </c>
      <c r="C396" s="100" t="n">
        <f aca="false">C395</f>
        <v>3</v>
      </c>
      <c r="D396" s="102" t="n">
        <v>1790000</v>
      </c>
      <c r="E396" s="102" t="n">
        <f aca="false">C396*D396</f>
        <v>5370000</v>
      </c>
    </row>
    <row r="397" customFormat="false" ht="12.75" hidden="false" customHeight="false" outlineLevel="0" collapsed="false">
      <c r="A397" s="103" t="s">
        <v>156</v>
      </c>
      <c r="B397" s="100" t="s">
        <v>9</v>
      </c>
      <c r="C397" s="100" t="n">
        <v>65</v>
      </c>
      <c r="D397" s="102" t="n">
        <f aca="false">E395</f>
        <v>1543124</v>
      </c>
      <c r="E397" s="102" t="n">
        <f aca="false">C397*D397/100</f>
        <v>1003030.6</v>
      </c>
    </row>
    <row r="398" customFormat="false" ht="12.75" hidden="false" customHeight="false" outlineLevel="0" collapsed="false">
      <c r="A398" s="103" t="s">
        <v>157</v>
      </c>
      <c r="B398" s="100" t="s">
        <v>9</v>
      </c>
      <c r="C398" s="100" t="n">
        <v>70</v>
      </c>
      <c r="D398" s="102" t="n">
        <f aca="false">E396</f>
        <v>5370000</v>
      </c>
      <c r="E398" s="102" t="n">
        <f aca="false">C398*D398/100</f>
        <v>3759000</v>
      </c>
    </row>
    <row r="399" customFormat="false" ht="13.5" hidden="false" customHeight="false" outlineLevel="0" collapsed="false">
      <c r="A399" s="103" t="s">
        <v>158</v>
      </c>
      <c r="B399" s="100" t="s">
        <v>27</v>
      </c>
      <c r="C399" s="110" t="n">
        <f aca="false">D391</f>
        <v>72</v>
      </c>
      <c r="D399" s="102" t="n">
        <f aca="false">E397+E398</f>
        <v>4762030.6</v>
      </c>
      <c r="E399" s="102" t="n">
        <f aca="false">D399/C399</f>
        <v>66139.3138888889</v>
      </c>
    </row>
    <row r="400" customFormat="false" ht="13.5" hidden="false" customHeight="false" outlineLevel="0" collapsed="false">
      <c r="A400" s="96" t="s">
        <v>114</v>
      </c>
      <c r="F400" s="109" t="n">
        <f aca="false">E399</f>
        <v>66139.3138888889</v>
      </c>
    </row>
    <row r="401" customFormat="false" ht="8.25" hidden="false" customHeight="true" outlineLevel="0" collapsed="false"/>
    <row r="402" customFormat="false" ht="13.5" hidden="false" customHeight="false" outlineLevel="0" collapsed="false">
      <c r="A402" s="1" t="s">
        <v>159</v>
      </c>
    </row>
    <row r="403" customFormat="false" ht="13.5" hidden="false" customHeight="false" outlineLevel="0" collapsed="false">
      <c r="A403" s="92" t="s">
        <v>21</v>
      </c>
      <c r="B403" s="93" t="s">
        <v>22</v>
      </c>
      <c r="C403" s="93" t="s">
        <v>13</v>
      </c>
      <c r="D403" s="94" t="s">
        <v>23</v>
      </c>
      <c r="E403" s="94" t="s">
        <v>24</v>
      </c>
      <c r="F403" s="95" t="s">
        <v>25</v>
      </c>
    </row>
    <row r="404" customFormat="false" ht="12.75" hidden="false" customHeight="false" outlineLevel="0" collapsed="false">
      <c r="A404" s="97" t="s">
        <v>116</v>
      </c>
      <c r="B404" s="98" t="s">
        <v>9</v>
      </c>
      <c r="C404" s="158" t="n">
        <f aca="false">100-C397</f>
        <v>35</v>
      </c>
      <c r="D404" s="99" t="n">
        <f aca="false">+E395</f>
        <v>1543124</v>
      </c>
      <c r="E404" s="99" t="n">
        <f aca="false">+D404*C404/100</f>
        <v>540093.4</v>
      </c>
      <c r="F404" s="105"/>
    </row>
    <row r="405" customFormat="false" ht="12.75" hidden="false" customHeight="false" outlineLevel="0" collapsed="false">
      <c r="A405" s="97" t="s">
        <v>117</v>
      </c>
      <c r="B405" s="100" t="s">
        <v>9</v>
      </c>
      <c r="C405" s="101" t="n">
        <f aca="false">100-C398</f>
        <v>30</v>
      </c>
      <c r="D405" s="102" t="n">
        <f aca="false">+E396</f>
        <v>5370000</v>
      </c>
      <c r="E405" s="99" t="n">
        <f aca="false">+D405*C405/100</f>
        <v>1611000</v>
      </c>
      <c r="F405" s="105"/>
    </row>
    <row r="406" customFormat="false" ht="12.75" hidden="false" customHeight="false" outlineLevel="0" collapsed="false">
      <c r="A406" s="103" t="s">
        <v>118</v>
      </c>
      <c r="B406" s="148" t="s">
        <v>119</v>
      </c>
      <c r="C406" s="110" t="n">
        <f aca="false">C399/12</f>
        <v>6</v>
      </c>
      <c r="D406" s="102"/>
      <c r="E406" s="102" t="n">
        <f aca="false">((D405+D404-E405-E404)*(C406+1)/(2*C406))+E405+E404</f>
        <v>4928944.58333333</v>
      </c>
      <c r="F406" s="105"/>
    </row>
    <row r="407" customFormat="false" ht="13.5" hidden="false" customHeight="false" outlineLevel="0" collapsed="false">
      <c r="A407" s="103" t="s">
        <v>120</v>
      </c>
      <c r="B407" s="100" t="s">
        <v>160</v>
      </c>
      <c r="C407" s="149" t="n">
        <f aca="false">+C342</f>
        <v>11.25</v>
      </c>
      <c r="D407" s="102" t="n">
        <f aca="false">+E406</f>
        <v>4928944.58333333</v>
      </c>
      <c r="E407" s="102" t="n">
        <f aca="false">+C407*D407/100/12</f>
        <v>46208.85546875</v>
      </c>
      <c r="F407" s="105"/>
    </row>
    <row r="408" customFormat="false" ht="13.5" hidden="false" customHeight="false" outlineLevel="0" collapsed="false">
      <c r="A408" s="96" t="s">
        <v>114</v>
      </c>
      <c r="C408" s="104"/>
      <c r="D408" s="105"/>
      <c r="E408" s="105"/>
      <c r="F408" s="109" t="n">
        <f aca="false">+E407</f>
        <v>46208.85546875</v>
      </c>
    </row>
    <row r="409" customFormat="false" ht="8.25" hidden="false" customHeight="true" outlineLevel="0" collapsed="false"/>
    <row r="410" customFormat="false" ht="13.5" hidden="false" customHeight="false" outlineLevel="0" collapsed="false">
      <c r="A410" s="1" t="s">
        <v>161</v>
      </c>
    </row>
    <row r="411" customFormat="false" ht="13.5" hidden="false" customHeight="false" outlineLevel="0" collapsed="false">
      <c r="A411" s="92" t="s">
        <v>21</v>
      </c>
      <c r="B411" s="93" t="s">
        <v>22</v>
      </c>
      <c r="C411" s="93" t="s">
        <v>13</v>
      </c>
      <c r="D411" s="94" t="s">
        <v>23</v>
      </c>
      <c r="E411" s="94" t="s">
        <v>24</v>
      </c>
      <c r="F411" s="95" t="s">
        <v>25</v>
      </c>
    </row>
    <row r="412" customFormat="false" ht="12.75" hidden="false" customHeight="false" outlineLevel="0" collapsed="false">
      <c r="A412" s="97" t="s">
        <v>123</v>
      </c>
      <c r="B412" s="98" t="s">
        <v>83</v>
      </c>
      <c r="C412" s="98" t="n">
        <f aca="false">C395</f>
        <v>3</v>
      </c>
      <c r="D412" s="99" t="n">
        <f aca="false">0.01*D395</f>
        <v>5143.74666666667</v>
      </c>
      <c r="E412" s="99" t="n">
        <f aca="false">C412*D412</f>
        <v>15431.24</v>
      </c>
    </row>
    <row r="413" customFormat="false" ht="12.75" hidden="false" customHeight="false" outlineLevel="0" collapsed="false">
      <c r="A413" s="103" t="s">
        <v>124</v>
      </c>
      <c r="B413" s="100" t="s">
        <v>83</v>
      </c>
      <c r="C413" s="100" t="n">
        <f aca="false">C395</f>
        <v>3</v>
      </c>
      <c r="D413" s="102" t="n">
        <f aca="false">+D348</f>
        <v>99.65</v>
      </c>
      <c r="E413" s="102" t="n">
        <f aca="false">C413*D413</f>
        <v>298.95</v>
      </c>
    </row>
    <row r="414" customFormat="false" ht="12.75" hidden="false" customHeight="false" outlineLevel="0" collapsed="false">
      <c r="A414" s="103" t="s">
        <v>125</v>
      </c>
      <c r="B414" s="100" t="s">
        <v>83</v>
      </c>
      <c r="C414" s="100" t="n">
        <f aca="false">C395</f>
        <v>3</v>
      </c>
      <c r="D414" s="102" t="n">
        <f aca="false">+D349</f>
        <v>1500</v>
      </c>
      <c r="E414" s="102" t="n">
        <f aca="false">C414*D414</f>
        <v>4500</v>
      </c>
      <c r="F414" s="150"/>
    </row>
    <row r="415" customFormat="false" ht="13.5" hidden="false" customHeight="false" outlineLevel="0" collapsed="false">
      <c r="A415" s="103" t="s">
        <v>126</v>
      </c>
      <c r="B415" s="100" t="s">
        <v>27</v>
      </c>
      <c r="C415" s="100" t="n">
        <v>12</v>
      </c>
      <c r="D415" s="102" t="n">
        <f aca="false">SUM(E412:E414)</f>
        <v>20230.19</v>
      </c>
      <c r="E415" s="102" t="n">
        <f aca="false">D415/C415</f>
        <v>1685.84916666667</v>
      </c>
    </row>
    <row r="416" customFormat="false" ht="13.5" hidden="false" customHeight="false" outlineLevel="0" collapsed="false">
      <c r="F416" s="109" t="n">
        <f aca="false">E415</f>
        <v>1685.84916666667</v>
      </c>
    </row>
    <row r="417" customFormat="false" ht="8.25" hidden="false" customHeight="true" outlineLevel="0" collapsed="false"/>
    <row r="418" customFormat="false" ht="13.5" hidden="false" customHeight="false" outlineLevel="0" collapsed="false">
      <c r="A418" s="1" t="s">
        <v>162</v>
      </c>
      <c r="B418" s="151"/>
    </row>
    <row r="419" customFormat="false" ht="13.5" hidden="false" customHeight="false" outlineLevel="0" collapsed="false">
      <c r="A419" s="92" t="s">
        <v>21</v>
      </c>
      <c r="B419" s="93" t="s">
        <v>22</v>
      </c>
      <c r="C419" s="93" t="s">
        <v>13</v>
      </c>
      <c r="D419" s="94" t="s">
        <v>23</v>
      </c>
      <c r="E419" s="94" t="s">
        <v>24</v>
      </c>
      <c r="F419" s="95" t="s">
        <v>25</v>
      </c>
    </row>
    <row r="420" customFormat="false" ht="12.75" hidden="false" customHeight="false" outlineLevel="0" collapsed="false">
      <c r="A420" s="97" t="s">
        <v>128</v>
      </c>
      <c r="B420" s="98" t="s">
        <v>129</v>
      </c>
      <c r="C420" s="152" t="n">
        <v>1.7</v>
      </c>
      <c r="D420" s="159" t="n">
        <f aca="false">+D355</f>
        <v>5.9</v>
      </c>
      <c r="E420" s="99"/>
    </row>
    <row r="421" customFormat="false" ht="12.75" hidden="false" customHeight="false" outlineLevel="0" collapsed="false">
      <c r="A421" s="103" t="s">
        <v>130</v>
      </c>
      <c r="B421" s="100" t="s">
        <v>131</v>
      </c>
      <c r="C421" s="154" t="n">
        <f aca="false">3516+2816</f>
        <v>6332</v>
      </c>
      <c r="D421" s="99" t="n">
        <f aca="false">+D420/C420</f>
        <v>3.47058823529412</v>
      </c>
      <c r="E421" s="102" t="n">
        <f aca="false">C421*D421</f>
        <v>21975.7647058824</v>
      </c>
    </row>
    <row r="422" customFormat="false" ht="12.75" hidden="false" customHeight="false" outlineLevel="0" collapsed="false">
      <c r="A422" s="103" t="s">
        <v>132</v>
      </c>
      <c r="B422" s="100" t="s">
        <v>133</v>
      </c>
      <c r="C422" s="155" t="n">
        <v>6</v>
      </c>
      <c r="D422" s="160" t="n">
        <f aca="false">+D357</f>
        <v>17.83</v>
      </c>
      <c r="E422" s="102"/>
    </row>
    <row r="423" customFormat="false" ht="12.75" hidden="false" customHeight="false" outlineLevel="0" collapsed="false">
      <c r="A423" s="103" t="s">
        <v>134</v>
      </c>
      <c r="B423" s="100" t="s">
        <v>131</v>
      </c>
      <c r="C423" s="154" t="n">
        <f aca="false">C421</f>
        <v>6332</v>
      </c>
      <c r="D423" s="102" t="n">
        <f aca="false">+C422*D422</f>
        <v>106.98</v>
      </c>
      <c r="E423" s="102" t="n">
        <f aca="false">C423*D423/1000</f>
        <v>677.39736</v>
      </c>
    </row>
    <row r="424" customFormat="false" ht="12.75" hidden="false" customHeight="false" outlineLevel="0" collapsed="false">
      <c r="A424" s="103" t="s">
        <v>135</v>
      </c>
      <c r="B424" s="100" t="s">
        <v>133</v>
      </c>
      <c r="C424" s="155" t="n">
        <v>0.85</v>
      </c>
      <c r="D424" s="160" t="n">
        <f aca="false">+D359</f>
        <v>23</v>
      </c>
      <c r="E424" s="102"/>
    </row>
    <row r="425" customFormat="false" ht="12.75" hidden="false" customHeight="false" outlineLevel="0" collapsed="false">
      <c r="A425" s="103" t="s">
        <v>136</v>
      </c>
      <c r="B425" s="100" t="s">
        <v>131</v>
      </c>
      <c r="C425" s="154" t="n">
        <f aca="false">C421</f>
        <v>6332</v>
      </c>
      <c r="D425" s="102" t="n">
        <f aca="false">+C424*D424</f>
        <v>19.55</v>
      </c>
      <c r="E425" s="102" t="n">
        <f aca="false">C425*D425/1000</f>
        <v>123.7906</v>
      </c>
    </row>
    <row r="426" customFormat="false" ht="12.75" hidden="false" customHeight="false" outlineLevel="0" collapsed="false">
      <c r="A426" s="103" t="s">
        <v>137</v>
      </c>
      <c r="B426" s="100" t="s">
        <v>133</v>
      </c>
      <c r="C426" s="155" t="n">
        <v>5</v>
      </c>
      <c r="D426" s="160" t="n">
        <f aca="false">+D361</f>
        <v>11.9</v>
      </c>
      <c r="E426" s="102"/>
    </row>
    <row r="427" customFormat="false" ht="12.75" hidden="false" customHeight="false" outlineLevel="0" collapsed="false">
      <c r="A427" s="103" t="s">
        <v>138</v>
      </c>
      <c r="B427" s="100" t="s">
        <v>131</v>
      </c>
      <c r="C427" s="154" t="n">
        <f aca="false">C421</f>
        <v>6332</v>
      </c>
      <c r="D427" s="102" t="n">
        <f aca="false">+C426*D426</f>
        <v>59.5</v>
      </c>
      <c r="E427" s="102" t="n">
        <f aca="false">C427*D427/1000</f>
        <v>376.754</v>
      </c>
    </row>
    <row r="428" customFormat="false" ht="12.75" hidden="false" customHeight="false" outlineLevel="0" collapsed="false">
      <c r="A428" s="103" t="s">
        <v>139</v>
      </c>
      <c r="B428" s="148" t="s">
        <v>140</v>
      </c>
      <c r="C428" s="100" t="n">
        <v>2</v>
      </c>
      <c r="D428" s="160" t="n">
        <f aca="false">+D363</f>
        <v>13.23</v>
      </c>
      <c r="E428" s="102"/>
    </row>
    <row r="429" customFormat="false" ht="13.5" hidden="false" customHeight="false" outlineLevel="0" collapsed="false">
      <c r="A429" s="103" t="s">
        <v>141</v>
      </c>
      <c r="B429" s="100" t="s">
        <v>131</v>
      </c>
      <c r="C429" s="154" t="n">
        <f aca="false">C421</f>
        <v>6332</v>
      </c>
      <c r="D429" s="102" t="n">
        <f aca="false">+C428*D428</f>
        <v>26.46</v>
      </c>
      <c r="E429" s="102" t="n">
        <f aca="false">C429*D429/1000</f>
        <v>167.54472</v>
      </c>
    </row>
    <row r="430" customFormat="false" ht="13.5" hidden="false" customHeight="false" outlineLevel="0" collapsed="false">
      <c r="F430" s="109" t="n">
        <f aca="false">SUM(E420:E429)</f>
        <v>23321.2513858824</v>
      </c>
    </row>
    <row r="431" customFormat="false" ht="8.25" hidden="false" customHeight="true" outlineLevel="0" collapsed="false"/>
    <row r="432" customFormat="false" ht="13.5" hidden="false" customHeight="false" outlineLevel="0" collapsed="false">
      <c r="A432" s="1" t="s">
        <v>163</v>
      </c>
    </row>
    <row r="433" customFormat="false" ht="13.5" hidden="false" customHeight="false" outlineLevel="0" collapsed="false">
      <c r="A433" s="92" t="s">
        <v>21</v>
      </c>
      <c r="B433" s="93" t="s">
        <v>22</v>
      </c>
      <c r="C433" s="93" t="s">
        <v>13</v>
      </c>
      <c r="D433" s="94" t="s">
        <v>23</v>
      </c>
      <c r="E433" s="94" t="s">
        <v>24</v>
      </c>
      <c r="F433" s="95" t="s">
        <v>25</v>
      </c>
    </row>
    <row r="434" customFormat="false" ht="12.75" hidden="false" customHeight="false" outlineLevel="0" collapsed="false">
      <c r="A434" s="97" t="s">
        <v>109</v>
      </c>
      <c r="B434" s="98" t="s">
        <v>83</v>
      </c>
      <c r="C434" s="98" t="n">
        <f aca="false">C395</f>
        <v>3</v>
      </c>
      <c r="D434" s="99" t="n">
        <f aca="false">D395</f>
        <v>514374.666666667</v>
      </c>
      <c r="E434" s="99" t="n">
        <f aca="false">C434*D434</f>
        <v>1543124</v>
      </c>
    </row>
    <row r="435" customFormat="false" ht="12.75" hidden="false" customHeight="false" outlineLevel="0" collapsed="false">
      <c r="A435" s="103" t="s">
        <v>155</v>
      </c>
      <c r="B435" s="100" t="s">
        <v>83</v>
      </c>
      <c r="C435" s="100" t="n">
        <f aca="false">C396</f>
        <v>3</v>
      </c>
      <c r="D435" s="102" t="n">
        <f aca="false">D396</f>
        <v>1790000</v>
      </c>
      <c r="E435" s="102" t="n">
        <f aca="false">C435*D435</f>
        <v>5370000</v>
      </c>
    </row>
    <row r="436" customFormat="false" ht="12.75" hidden="false" customHeight="false" outlineLevel="0" collapsed="false">
      <c r="A436" s="103" t="s">
        <v>143</v>
      </c>
      <c r="B436" s="100" t="s">
        <v>9</v>
      </c>
      <c r="C436" s="100" t="n">
        <v>85</v>
      </c>
      <c r="D436" s="102" t="n">
        <f aca="false">E434+E435</f>
        <v>6913124</v>
      </c>
      <c r="E436" s="102" t="n">
        <f aca="false">C436*D436/100</f>
        <v>5876155.4</v>
      </c>
    </row>
    <row r="437" customFormat="false" ht="13.5" hidden="false" customHeight="false" outlineLevel="0" collapsed="false">
      <c r="A437" s="103" t="s">
        <v>144</v>
      </c>
      <c r="B437" s="100" t="s">
        <v>27</v>
      </c>
      <c r="C437" s="110" t="n">
        <f aca="false">D391</f>
        <v>72</v>
      </c>
      <c r="D437" s="102" t="n">
        <f aca="false">E436</f>
        <v>5876155.4</v>
      </c>
      <c r="E437" s="102" t="n">
        <f aca="false">D437/C437</f>
        <v>81613.2694444445</v>
      </c>
    </row>
    <row r="438" customFormat="false" ht="13.5" hidden="false" customHeight="false" outlineLevel="0" collapsed="false">
      <c r="A438" s="96" t="s">
        <v>145</v>
      </c>
      <c r="F438" s="109" t="n">
        <f aca="false">E437</f>
        <v>81613.2694444445</v>
      </c>
    </row>
    <row r="439" customFormat="false" ht="8.25" hidden="false" customHeight="true" outlineLevel="0" collapsed="false"/>
    <row r="440" customFormat="false" ht="13.5" hidden="false" customHeight="false" outlineLevel="0" collapsed="false">
      <c r="A440" s="1" t="s">
        <v>164</v>
      </c>
    </row>
    <row r="441" customFormat="false" ht="13.5" hidden="false" customHeight="false" outlineLevel="0" collapsed="false">
      <c r="A441" s="92" t="s">
        <v>21</v>
      </c>
      <c r="B441" s="93" t="s">
        <v>22</v>
      </c>
      <c r="C441" s="93" t="s">
        <v>13</v>
      </c>
      <c r="D441" s="94" t="s">
        <v>23</v>
      </c>
      <c r="E441" s="94" t="s">
        <v>24</v>
      </c>
      <c r="F441" s="95" t="s">
        <v>25</v>
      </c>
    </row>
    <row r="442" customFormat="false" ht="12.75" hidden="false" customHeight="false" outlineLevel="0" collapsed="false">
      <c r="A442" s="97" t="s">
        <v>147</v>
      </c>
      <c r="B442" s="98" t="s">
        <v>83</v>
      </c>
      <c r="C442" s="98" t="n">
        <v>6</v>
      </c>
      <c r="D442" s="99" t="n">
        <f aca="false">+D377</f>
        <v>1428.29</v>
      </c>
      <c r="E442" s="99" t="n">
        <f aca="false">C442*D442</f>
        <v>8569.74</v>
      </c>
    </row>
    <row r="443" customFormat="false" ht="12.75" hidden="false" customHeight="false" outlineLevel="0" collapsed="false">
      <c r="A443" s="97" t="s">
        <v>148</v>
      </c>
      <c r="B443" s="98" t="s">
        <v>83</v>
      </c>
      <c r="C443" s="98" t="n">
        <f aca="false">C442</f>
        <v>6</v>
      </c>
      <c r="D443" s="99" t="n">
        <f aca="false">+D442*0.2</f>
        <v>285.658</v>
      </c>
      <c r="E443" s="99" t="n">
        <f aca="false">C443*D443</f>
        <v>1713.948</v>
      </c>
    </row>
    <row r="444" customFormat="false" ht="12.75" hidden="false" customHeight="false" outlineLevel="0" collapsed="false">
      <c r="A444" s="103" t="s">
        <v>149</v>
      </c>
      <c r="B444" s="100" t="s">
        <v>150</v>
      </c>
      <c r="C444" s="154" t="n">
        <v>70000</v>
      </c>
      <c r="D444" s="102" t="n">
        <f aca="false">E442+E443</f>
        <v>10283.688</v>
      </c>
      <c r="E444" s="102" t="n">
        <f aca="false">D444/C444</f>
        <v>0.146909828571429</v>
      </c>
    </row>
    <row r="445" customFormat="false" ht="13.5" hidden="false" customHeight="false" outlineLevel="0" collapsed="false">
      <c r="A445" s="103" t="s">
        <v>151</v>
      </c>
      <c r="B445" s="100" t="s">
        <v>131</v>
      </c>
      <c r="C445" s="154" t="n">
        <f aca="false">C421</f>
        <v>6332</v>
      </c>
      <c r="D445" s="102" t="n">
        <f aca="false">E444</f>
        <v>0.146909828571429</v>
      </c>
      <c r="E445" s="102" t="n">
        <f aca="false">C445*D445</f>
        <v>930.233034514286</v>
      </c>
    </row>
    <row r="446" customFormat="false" ht="11.25" hidden="false" customHeight="true" outlineLevel="0" collapsed="false">
      <c r="F446" s="109" t="n">
        <f aca="false">E445</f>
        <v>930.233034514286</v>
      </c>
    </row>
    <row r="447" customFormat="false" ht="8.25" hidden="false" customHeight="true" outlineLevel="0" collapsed="false"/>
    <row r="448" customFormat="false" ht="13.5" hidden="false" customHeight="false" outlineLevel="0" collapsed="false">
      <c r="A448" s="156" t="s">
        <v>165</v>
      </c>
      <c r="B448" s="157" t="n">
        <f aca="false">F446+F438+F430+F416+F408+F400</f>
        <v>219898.772389147</v>
      </c>
      <c r="C448" s="157"/>
      <c r="F448" s="150"/>
    </row>
    <row r="449" customFormat="false" ht="11.25" hidden="false" customHeight="true" outlineLevel="0" collapsed="false"/>
    <row r="450" customFormat="false" ht="12.75" hidden="false" customHeight="false" outlineLevel="0" collapsed="false">
      <c r="A450" s="1" t="s">
        <v>166</v>
      </c>
    </row>
    <row r="451" customFormat="false" ht="9" hidden="false" customHeight="true" outlineLevel="0" collapsed="false"/>
    <row r="452" customFormat="false" ht="13.5" hidden="false" customHeight="true" outlineLevel="0" collapsed="false">
      <c r="A452" s="1" t="s">
        <v>101</v>
      </c>
    </row>
    <row r="453" customFormat="false" ht="24" hidden="false" customHeight="true" outlineLevel="0" collapsed="false">
      <c r="A453" s="103" t="s">
        <v>102</v>
      </c>
      <c r="B453" s="103" t="s">
        <v>13</v>
      </c>
      <c r="C453" s="147" t="s">
        <v>103</v>
      </c>
      <c r="D453" s="147" t="s">
        <v>104</v>
      </c>
    </row>
    <row r="454" customFormat="false" ht="13.5" hidden="false" customHeight="true" outlineLevel="0" collapsed="false">
      <c r="A454" s="103" t="s">
        <v>105</v>
      </c>
      <c r="B454" s="100" t="n">
        <v>3</v>
      </c>
      <c r="C454" s="100" t="n">
        <v>2</v>
      </c>
      <c r="D454" s="100" t="n">
        <v>60</v>
      </c>
    </row>
    <row r="455" customFormat="false" ht="13.5" hidden="false" customHeight="true" outlineLevel="0" collapsed="false">
      <c r="A455" s="103" t="s">
        <v>106</v>
      </c>
      <c r="B455" s="100" t="n">
        <v>1</v>
      </c>
      <c r="C455" s="100" t="n">
        <v>1</v>
      </c>
      <c r="D455" s="100" t="n">
        <v>120</v>
      </c>
    </row>
    <row r="456" customFormat="false" ht="13.5" hidden="false" customHeight="true" outlineLevel="0" collapsed="false">
      <c r="A456" s="103" t="s">
        <v>107</v>
      </c>
      <c r="B456" s="100" t="n">
        <f aca="false">B454+B455</f>
        <v>4</v>
      </c>
      <c r="D456" s="110" t="n">
        <f aca="false">D455/((B454*C454)+(B455*C455))*B456</f>
        <v>68.5714285714286</v>
      </c>
    </row>
    <row r="457" customFormat="false" ht="13.5" hidden="false" customHeight="true" outlineLevel="0" collapsed="false"/>
    <row r="458" customFormat="false" ht="13.5" hidden="false" customHeight="false" outlineLevel="0" collapsed="false">
      <c r="A458" s="1" t="s">
        <v>167</v>
      </c>
    </row>
    <row r="459" customFormat="false" ht="13.5" hidden="false" customHeight="false" outlineLevel="0" collapsed="false">
      <c r="A459" s="92" t="s">
        <v>21</v>
      </c>
      <c r="B459" s="93" t="s">
        <v>22</v>
      </c>
      <c r="C459" s="93" t="s">
        <v>13</v>
      </c>
      <c r="D459" s="94" t="s">
        <v>23</v>
      </c>
      <c r="E459" s="94" t="s">
        <v>24</v>
      </c>
      <c r="F459" s="95" t="s">
        <v>25</v>
      </c>
    </row>
    <row r="460" customFormat="false" ht="12.75" hidden="false" customHeight="false" outlineLevel="0" collapsed="false">
      <c r="A460" s="97" t="s">
        <v>168</v>
      </c>
      <c r="B460" s="98" t="s">
        <v>83</v>
      </c>
      <c r="C460" s="158" t="n">
        <v>4</v>
      </c>
      <c r="D460" s="99" t="n">
        <v>392640.333333333</v>
      </c>
      <c r="E460" s="99" t="n">
        <f aca="false">C460*D460</f>
        <v>1570561.33333333</v>
      </c>
    </row>
    <row r="461" customFormat="false" ht="12.75" hidden="false" customHeight="false" outlineLevel="0" collapsed="false">
      <c r="A461" s="161" t="s">
        <v>169</v>
      </c>
      <c r="B461" s="162" t="s">
        <v>83</v>
      </c>
      <c r="C461" s="163" t="n">
        <f aca="false">+C460</f>
        <v>4</v>
      </c>
      <c r="D461" s="164" t="n">
        <v>38800</v>
      </c>
      <c r="E461" s="164" t="n">
        <f aca="false">C461*D461</f>
        <v>155200</v>
      </c>
      <c r="F461" s="165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61" t="s">
        <v>170</v>
      </c>
      <c r="B462" s="162" t="s">
        <v>83</v>
      </c>
      <c r="C462" s="163" t="n">
        <f aca="false">+C460</f>
        <v>4</v>
      </c>
      <c r="D462" s="164" t="n">
        <v>102504</v>
      </c>
      <c r="E462" s="164" t="n">
        <f aca="false">C462*D462</f>
        <v>410016</v>
      </c>
      <c r="F462" s="165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3" t="s">
        <v>171</v>
      </c>
      <c r="B463" s="100" t="s">
        <v>9</v>
      </c>
      <c r="C463" s="100" t="n">
        <v>65</v>
      </c>
      <c r="D463" s="102" t="n">
        <f aca="false">E460</f>
        <v>1570561.33333333</v>
      </c>
      <c r="E463" s="102" t="n">
        <f aca="false">C463*D463/100</f>
        <v>1020864.86666667</v>
      </c>
    </row>
    <row r="464" customFormat="false" ht="12.75" hidden="false" customHeight="false" outlineLevel="0" collapsed="false">
      <c r="A464" s="103" t="s">
        <v>172</v>
      </c>
      <c r="B464" s="100" t="s">
        <v>9</v>
      </c>
      <c r="C464" s="100" t="n">
        <v>50</v>
      </c>
      <c r="D464" s="102" t="n">
        <f aca="false">+E461</f>
        <v>155200</v>
      </c>
      <c r="E464" s="102" t="n">
        <f aca="false">C464*D464/100</f>
        <v>77600</v>
      </c>
    </row>
    <row r="465" customFormat="false" ht="12.75" hidden="false" customHeight="false" outlineLevel="0" collapsed="false">
      <c r="A465" s="103" t="s">
        <v>173</v>
      </c>
      <c r="B465" s="100" t="s">
        <v>9</v>
      </c>
      <c r="C465" s="100" t="n">
        <v>50</v>
      </c>
      <c r="D465" s="102" t="n">
        <f aca="false">+E462</f>
        <v>410016</v>
      </c>
      <c r="E465" s="102" t="n">
        <f aca="false">C465*D465/100</f>
        <v>205008</v>
      </c>
    </row>
    <row r="466" customFormat="false" ht="13.5" hidden="false" customHeight="false" outlineLevel="0" collapsed="false">
      <c r="A466" s="103" t="s">
        <v>174</v>
      </c>
      <c r="B466" s="100" t="s">
        <v>27</v>
      </c>
      <c r="C466" s="110" t="n">
        <f aca="false">D456</f>
        <v>68.5714285714286</v>
      </c>
      <c r="D466" s="102" t="n">
        <f aca="false">SUM(E463:E465)</f>
        <v>1303472.86666667</v>
      </c>
      <c r="E466" s="102" t="n">
        <f aca="false">D466/C466</f>
        <v>19008.9793055556</v>
      </c>
    </row>
    <row r="467" customFormat="false" ht="13.5" hidden="false" customHeight="false" outlineLevel="0" collapsed="false">
      <c r="A467" s="96" t="s">
        <v>114</v>
      </c>
      <c r="F467" s="109" t="n">
        <f aca="false">E466</f>
        <v>19008.9793055556</v>
      </c>
    </row>
    <row r="468" customFormat="false" ht="11.25" hidden="false" customHeight="true" outlineLevel="0" collapsed="false"/>
    <row r="469" customFormat="false" ht="13.5" hidden="false" customHeight="false" outlineLevel="0" collapsed="false">
      <c r="A469" s="1" t="s">
        <v>175</v>
      </c>
    </row>
    <row r="470" customFormat="false" ht="13.5" hidden="false" customHeight="false" outlineLevel="0" collapsed="false">
      <c r="A470" s="92" t="s">
        <v>21</v>
      </c>
      <c r="B470" s="93" t="s">
        <v>22</v>
      </c>
      <c r="C470" s="93" t="s">
        <v>13</v>
      </c>
      <c r="D470" s="94" t="s">
        <v>23</v>
      </c>
      <c r="E470" s="94" t="s">
        <v>24</v>
      </c>
      <c r="F470" s="95" t="s">
        <v>25</v>
      </c>
    </row>
    <row r="471" customFormat="false" ht="12.75" hidden="false" customHeight="false" outlineLevel="0" collapsed="false">
      <c r="A471" s="97" t="s">
        <v>116</v>
      </c>
      <c r="B471" s="98" t="s">
        <v>9</v>
      </c>
      <c r="C471" s="98" t="n">
        <f aca="false">100-C463</f>
        <v>35</v>
      </c>
      <c r="D471" s="99" t="n">
        <f aca="false">+E460</f>
        <v>1570561.33333333</v>
      </c>
      <c r="E471" s="102" t="n">
        <f aca="false">C471*D471/100</f>
        <v>549696.466666667</v>
      </c>
      <c r="F471" s="105"/>
    </row>
    <row r="472" customFormat="false" ht="12.75" hidden="false" customHeight="false" outlineLevel="0" collapsed="false">
      <c r="A472" s="103" t="s">
        <v>176</v>
      </c>
      <c r="B472" s="100" t="s">
        <v>9</v>
      </c>
      <c r="C472" s="101" t="n">
        <f aca="false">100-C464</f>
        <v>50</v>
      </c>
      <c r="D472" s="102" t="n">
        <f aca="false">+E461+E462</f>
        <v>565216</v>
      </c>
      <c r="E472" s="102" t="n">
        <f aca="false">C472*D472/100</f>
        <v>282608</v>
      </c>
      <c r="F472" s="105"/>
    </row>
    <row r="473" customFormat="false" ht="12.75" hidden="false" customHeight="false" outlineLevel="0" collapsed="false">
      <c r="A473" s="103" t="s">
        <v>118</v>
      </c>
      <c r="B473" s="148" t="s">
        <v>119</v>
      </c>
      <c r="C473" s="110" t="n">
        <f aca="false">C466/12</f>
        <v>5.71428571428571</v>
      </c>
      <c r="D473" s="102"/>
      <c r="E473" s="102" t="n">
        <f aca="false">((D472+D471-E472-E471)*(C473+1)/(2*C473))+E472+E471</f>
        <v>1598094.77583333</v>
      </c>
      <c r="F473" s="105"/>
    </row>
    <row r="474" customFormat="false" ht="13.5" hidden="false" customHeight="false" outlineLevel="0" collapsed="false">
      <c r="A474" s="103" t="s">
        <v>120</v>
      </c>
      <c r="B474" s="100" t="s">
        <v>121</v>
      </c>
      <c r="C474" s="149" t="n">
        <f aca="false">+C342</f>
        <v>11.25</v>
      </c>
      <c r="D474" s="102" t="n">
        <f aca="false">+E473</f>
        <v>1598094.77583333</v>
      </c>
      <c r="E474" s="102" t="n">
        <f aca="false">+C474*D474/100/12</f>
        <v>14982.1385234375</v>
      </c>
      <c r="F474" s="105"/>
    </row>
    <row r="475" customFormat="false" ht="13.5" hidden="false" customHeight="false" outlineLevel="0" collapsed="false">
      <c r="A475" s="96" t="s">
        <v>114</v>
      </c>
      <c r="C475" s="104"/>
      <c r="D475" s="105"/>
      <c r="E475" s="105"/>
      <c r="F475" s="109" t="n">
        <f aca="false">+E474</f>
        <v>14982.1385234375</v>
      </c>
    </row>
    <row r="476" customFormat="false" ht="11.25" hidden="false" customHeight="true" outlineLevel="0" collapsed="false"/>
    <row r="477" customFormat="false" ht="13.5" hidden="false" customHeight="false" outlineLevel="0" collapsed="false">
      <c r="A477" s="1" t="s">
        <v>177</v>
      </c>
    </row>
    <row r="478" customFormat="false" ht="13.5" hidden="false" customHeight="false" outlineLevel="0" collapsed="false">
      <c r="A478" s="92" t="s">
        <v>21</v>
      </c>
      <c r="B478" s="93" t="s">
        <v>22</v>
      </c>
      <c r="C478" s="93" t="s">
        <v>13</v>
      </c>
      <c r="D478" s="94" t="s">
        <v>23</v>
      </c>
      <c r="E478" s="94" t="s">
        <v>24</v>
      </c>
      <c r="F478" s="95" t="s">
        <v>25</v>
      </c>
    </row>
    <row r="479" customFormat="false" ht="12.75" hidden="false" customHeight="false" outlineLevel="0" collapsed="false">
      <c r="A479" s="97" t="s">
        <v>123</v>
      </c>
      <c r="B479" s="98" t="s">
        <v>83</v>
      </c>
      <c r="C479" s="98" t="n">
        <f aca="false">C462</f>
        <v>4</v>
      </c>
      <c r="D479" s="99" t="n">
        <f aca="false">0.01*D460</f>
        <v>3926.40333333333</v>
      </c>
      <c r="E479" s="99" t="n">
        <f aca="false">C479*D479</f>
        <v>15705.6133333333</v>
      </c>
    </row>
    <row r="480" customFormat="false" ht="12.75" hidden="false" customHeight="false" outlineLevel="0" collapsed="false">
      <c r="A480" s="103" t="s">
        <v>124</v>
      </c>
      <c r="B480" s="100" t="s">
        <v>83</v>
      </c>
      <c r="C480" s="100" t="n">
        <f aca="false">C462</f>
        <v>4</v>
      </c>
      <c r="D480" s="102" t="n">
        <f aca="false">+D348</f>
        <v>99.65</v>
      </c>
      <c r="E480" s="102" t="n">
        <f aca="false">C480*D480</f>
        <v>398.6</v>
      </c>
    </row>
    <row r="481" customFormat="false" ht="12.75" hidden="false" customHeight="false" outlineLevel="0" collapsed="false">
      <c r="A481" s="103" t="s">
        <v>125</v>
      </c>
      <c r="B481" s="100" t="s">
        <v>83</v>
      </c>
      <c r="C481" s="100" t="n">
        <f aca="false">C462</f>
        <v>4</v>
      </c>
      <c r="D481" s="102" t="n">
        <f aca="false">+D349</f>
        <v>1500</v>
      </c>
      <c r="E481" s="102" t="n">
        <f aca="false">C481*D481</f>
        <v>6000</v>
      </c>
      <c r="F481" s="150"/>
    </row>
    <row r="482" customFormat="false" ht="13.5" hidden="false" customHeight="false" outlineLevel="0" collapsed="false">
      <c r="A482" s="103" t="s">
        <v>126</v>
      </c>
      <c r="B482" s="100" t="s">
        <v>27</v>
      </c>
      <c r="C482" s="100" t="n">
        <v>12</v>
      </c>
      <c r="D482" s="102" t="n">
        <f aca="false">SUM(E479:E481)</f>
        <v>22104.2133333333</v>
      </c>
      <c r="E482" s="102" t="n">
        <f aca="false">D482/C482</f>
        <v>1842.01777777778</v>
      </c>
    </row>
    <row r="483" customFormat="false" ht="13.5" hidden="false" customHeight="false" outlineLevel="0" collapsed="false">
      <c r="F483" s="109" t="n">
        <f aca="false">E482</f>
        <v>1842.01777777778</v>
      </c>
    </row>
    <row r="484" customFormat="false" ht="11.25" hidden="false" customHeight="true" outlineLevel="0" collapsed="false"/>
    <row r="485" customFormat="false" ht="13.5" hidden="false" customHeight="false" outlineLevel="0" collapsed="false">
      <c r="A485" s="1" t="s">
        <v>178</v>
      </c>
      <c r="B485" s="151"/>
    </row>
    <row r="486" customFormat="false" ht="13.5" hidden="false" customHeight="false" outlineLevel="0" collapsed="false">
      <c r="A486" s="92" t="s">
        <v>21</v>
      </c>
      <c r="B486" s="93" t="s">
        <v>22</v>
      </c>
      <c r="C486" s="93" t="s">
        <v>13</v>
      </c>
      <c r="D486" s="94" t="s">
        <v>23</v>
      </c>
      <c r="E486" s="94" t="s">
        <v>24</v>
      </c>
      <c r="F486" s="95" t="s">
        <v>25</v>
      </c>
    </row>
    <row r="487" customFormat="false" ht="12.75" hidden="false" customHeight="false" outlineLevel="0" collapsed="false">
      <c r="A487" s="97" t="s">
        <v>128</v>
      </c>
      <c r="B487" s="98" t="s">
        <v>129</v>
      </c>
      <c r="C487" s="166" t="n">
        <v>4.5</v>
      </c>
      <c r="D487" s="159" t="n">
        <f aca="false">+D355</f>
        <v>5.9</v>
      </c>
      <c r="E487" s="99"/>
    </row>
    <row r="488" customFormat="false" ht="12.75" hidden="false" customHeight="false" outlineLevel="0" collapsed="false">
      <c r="A488" s="103" t="s">
        <v>130</v>
      </c>
      <c r="B488" s="100" t="s">
        <v>131</v>
      </c>
      <c r="C488" s="167" t="n">
        <v>15474</v>
      </c>
      <c r="D488" s="99" t="n">
        <f aca="false">+D487/C487</f>
        <v>1.31111111111111</v>
      </c>
      <c r="E488" s="102" t="n">
        <f aca="false">C488*D488</f>
        <v>20288.1333333333</v>
      </c>
    </row>
    <row r="489" customFormat="false" ht="12.75" hidden="false" customHeight="false" outlineLevel="0" collapsed="false">
      <c r="A489" s="103" t="s">
        <v>132</v>
      </c>
      <c r="B489" s="100" t="s">
        <v>133</v>
      </c>
      <c r="C489" s="155" t="n">
        <v>3</v>
      </c>
      <c r="D489" s="159" t="n">
        <f aca="false">+D357</f>
        <v>17.83</v>
      </c>
      <c r="E489" s="102"/>
    </row>
    <row r="490" customFormat="false" ht="12.75" hidden="false" customHeight="false" outlineLevel="0" collapsed="false">
      <c r="A490" s="103" t="s">
        <v>134</v>
      </c>
      <c r="B490" s="100" t="s">
        <v>131</v>
      </c>
      <c r="C490" s="154" t="n">
        <f aca="false">C488</f>
        <v>15474</v>
      </c>
      <c r="D490" s="102" t="n">
        <f aca="false">+C489*D489</f>
        <v>53.49</v>
      </c>
      <c r="E490" s="102" t="n">
        <f aca="false">C490*D490/1000</f>
        <v>827.70426</v>
      </c>
    </row>
    <row r="491" customFormat="false" ht="12.75" hidden="false" customHeight="false" outlineLevel="0" collapsed="false">
      <c r="A491" s="103" t="s">
        <v>135</v>
      </c>
      <c r="B491" s="100" t="s">
        <v>133</v>
      </c>
      <c r="C491" s="155" t="n">
        <v>0.85</v>
      </c>
      <c r="D491" s="160" t="n">
        <f aca="false">+D359</f>
        <v>23</v>
      </c>
      <c r="E491" s="102"/>
    </row>
    <row r="492" customFormat="false" ht="12.75" hidden="false" customHeight="false" outlineLevel="0" collapsed="false">
      <c r="A492" s="103" t="s">
        <v>136</v>
      </c>
      <c r="B492" s="100" t="s">
        <v>131</v>
      </c>
      <c r="C492" s="154" t="n">
        <f aca="false">+C488</f>
        <v>15474</v>
      </c>
      <c r="D492" s="102" t="n">
        <f aca="false">+C491*D491</f>
        <v>19.55</v>
      </c>
      <c r="E492" s="102" t="n">
        <f aca="false">C492*D492/1000</f>
        <v>302.5167</v>
      </c>
    </row>
    <row r="493" customFormat="false" ht="12.75" hidden="false" customHeight="false" outlineLevel="0" collapsed="false">
      <c r="A493" s="103" t="s">
        <v>137</v>
      </c>
      <c r="B493" s="100" t="s">
        <v>133</v>
      </c>
      <c r="C493" s="155" t="n">
        <v>1</v>
      </c>
      <c r="D493" s="160" t="n">
        <f aca="false">+D361</f>
        <v>11.9</v>
      </c>
      <c r="E493" s="102"/>
    </row>
    <row r="494" customFormat="false" ht="12.75" hidden="false" customHeight="false" outlineLevel="0" collapsed="false">
      <c r="A494" s="103" t="s">
        <v>138</v>
      </c>
      <c r="B494" s="100" t="s">
        <v>131</v>
      </c>
      <c r="C494" s="154" t="n">
        <f aca="false">C488</f>
        <v>15474</v>
      </c>
      <c r="D494" s="102" t="n">
        <f aca="false">+C493*D493</f>
        <v>11.9</v>
      </c>
      <c r="E494" s="102" t="n">
        <f aca="false">C494*D494/1000</f>
        <v>184.1406</v>
      </c>
    </row>
    <row r="495" customFormat="false" ht="12.75" hidden="false" customHeight="false" outlineLevel="0" collapsed="false">
      <c r="A495" s="103" t="s">
        <v>139</v>
      </c>
      <c r="B495" s="100" t="s">
        <v>140</v>
      </c>
      <c r="C495" s="110" t="n">
        <v>0.5</v>
      </c>
      <c r="D495" s="160" t="n">
        <f aca="false">+D363</f>
        <v>13.23</v>
      </c>
      <c r="E495" s="102"/>
    </row>
    <row r="496" customFormat="false" ht="13.5" hidden="false" customHeight="false" outlineLevel="0" collapsed="false">
      <c r="A496" s="103" t="s">
        <v>141</v>
      </c>
      <c r="B496" s="100" t="s">
        <v>131</v>
      </c>
      <c r="C496" s="154" t="n">
        <f aca="false">C488</f>
        <v>15474</v>
      </c>
      <c r="D496" s="102" t="n">
        <f aca="false">+C495*D495</f>
        <v>6.615</v>
      </c>
      <c r="E496" s="102" t="n">
        <f aca="false">C496*D496/1000</f>
        <v>102.36051</v>
      </c>
    </row>
    <row r="497" customFormat="false" ht="13.5" hidden="false" customHeight="false" outlineLevel="0" collapsed="false">
      <c r="F497" s="109" t="n">
        <f aca="false">SUM(E487:E496)</f>
        <v>21704.8554033333</v>
      </c>
    </row>
    <row r="498" customFormat="false" ht="11.25" hidden="false" customHeight="true" outlineLevel="0" collapsed="false"/>
    <row r="499" customFormat="false" ht="13.5" hidden="false" customHeight="false" outlineLevel="0" collapsed="false">
      <c r="A499" s="1" t="s">
        <v>179</v>
      </c>
    </row>
    <row r="500" customFormat="false" ht="13.5" hidden="false" customHeight="false" outlineLevel="0" collapsed="false">
      <c r="A500" s="92" t="s">
        <v>21</v>
      </c>
      <c r="B500" s="93" t="s">
        <v>22</v>
      </c>
      <c r="C500" s="93" t="s">
        <v>13</v>
      </c>
      <c r="D500" s="94" t="s">
        <v>23</v>
      </c>
      <c r="E500" s="94" t="s">
        <v>24</v>
      </c>
      <c r="F500" s="95" t="s">
        <v>25</v>
      </c>
    </row>
    <row r="501" customFormat="false" ht="12.75" hidden="false" customHeight="false" outlineLevel="0" collapsed="false">
      <c r="A501" s="97" t="s">
        <v>109</v>
      </c>
      <c r="B501" s="98" t="s">
        <v>83</v>
      </c>
      <c r="C501" s="98" t="n">
        <f aca="false">C460</f>
        <v>4</v>
      </c>
      <c r="D501" s="99" t="n">
        <f aca="false">D460</f>
        <v>392640.333333333</v>
      </c>
      <c r="E501" s="99" t="n">
        <f aca="false">C501*D501</f>
        <v>1570561.33333333</v>
      </c>
    </row>
    <row r="502" customFormat="false" ht="12.75" hidden="false" customHeight="false" outlineLevel="0" collapsed="false">
      <c r="A502" s="161" t="s">
        <v>180</v>
      </c>
      <c r="B502" s="162" t="s">
        <v>83</v>
      </c>
      <c r="C502" s="162" t="n">
        <f aca="false">+C501</f>
        <v>4</v>
      </c>
      <c r="D502" s="164" t="n">
        <f aca="false">+D461</f>
        <v>38800</v>
      </c>
      <c r="E502" s="102" t="n">
        <f aca="false">C502*D502</f>
        <v>155200</v>
      </c>
    </row>
    <row r="503" customFormat="false" ht="12.75" hidden="false" customHeight="false" outlineLevel="0" collapsed="false">
      <c r="A503" s="161" t="s">
        <v>181</v>
      </c>
      <c r="B503" s="162" t="s">
        <v>83</v>
      </c>
      <c r="C503" s="162" t="n">
        <f aca="false">+C501</f>
        <v>4</v>
      </c>
      <c r="D503" s="164" t="n">
        <f aca="false">+D462</f>
        <v>102504</v>
      </c>
      <c r="E503" s="102" t="n">
        <f aca="false">C503*D503</f>
        <v>410016</v>
      </c>
    </row>
    <row r="504" customFormat="false" ht="12.75" hidden="false" customHeight="false" outlineLevel="0" collapsed="false">
      <c r="A504" s="103" t="s">
        <v>143</v>
      </c>
      <c r="B504" s="100" t="s">
        <v>9</v>
      </c>
      <c r="C504" s="100" t="n">
        <v>85</v>
      </c>
      <c r="D504" s="102" t="n">
        <f aca="false">SUM(E501:E503)</f>
        <v>2135777.33333333</v>
      </c>
      <c r="E504" s="102" t="n">
        <f aca="false">C504*D504/100</f>
        <v>1815410.73333333</v>
      </c>
    </row>
    <row r="505" customFormat="false" ht="13.5" hidden="false" customHeight="false" outlineLevel="0" collapsed="false">
      <c r="A505" s="103" t="s">
        <v>144</v>
      </c>
      <c r="B505" s="100" t="s">
        <v>27</v>
      </c>
      <c r="C505" s="110" t="n">
        <f aca="false">D456</f>
        <v>68.5714285714286</v>
      </c>
      <c r="D505" s="102" t="n">
        <f aca="false">E504</f>
        <v>1815410.73333333</v>
      </c>
      <c r="E505" s="102" t="n">
        <f aca="false">D505/C505</f>
        <v>26474.7398611111</v>
      </c>
    </row>
    <row r="506" customFormat="false" ht="13.5" hidden="false" customHeight="false" outlineLevel="0" collapsed="false">
      <c r="A506" s="96" t="s">
        <v>145</v>
      </c>
      <c r="F506" s="109" t="n">
        <f aca="false">E505</f>
        <v>26474.7398611111</v>
      </c>
    </row>
    <row r="507" customFormat="false" ht="11.25" hidden="false" customHeight="true" outlineLevel="0" collapsed="false"/>
    <row r="508" customFormat="false" ht="13.5" hidden="false" customHeight="false" outlineLevel="0" collapsed="false">
      <c r="A508" s="1" t="s">
        <v>182</v>
      </c>
    </row>
    <row r="509" customFormat="false" ht="13.5" hidden="false" customHeight="false" outlineLevel="0" collapsed="false">
      <c r="A509" s="92" t="s">
        <v>21</v>
      </c>
      <c r="B509" s="93" t="s">
        <v>22</v>
      </c>
      <c r="C509" s="93" t="s">
        <v>13</v>
      </c>
      <c r="D509" s="94" t="s">
        <v>23</v>
      </c>
      <c r="E509" s="94" t="s">
        <v>24</v>
      </c>
      <c r="F509" s="95" t="s">
        <v>25</v>
      </c>
    </row>
    <row r="510" customFormat="false" ht="12.75" hidden="false" customHeight="false" outlineLevel="0" collapsed="false">
      <c r="A510" s="97" t="s">
        <v>183</v>
      </c>
      <c r="B510" s="98" t="s">
        <v>83</v>
      </c>
      <c r="C510" s="98" t="n">
        <v>6</v>
      </c>
      <c r="D510" s="99" t="n">
        <v>549.9</v>
      </c>
      <c r="E510" s="99" t="n">
        <f aca="false">C510*D510</f>
        <v>3299.4</v>
      </c>
    </row>
    <row r="511" customFormat="false" ht="12.75" hidden="false" customHeight="false" outlineLevel="0" collapsed="false">
      <c r="A511" s="97" t="s">
        <v>148</v>
      </c>
      <c r="B511" s="98" t="s">
        <v>83</v>
      </c>
      <c r="C511" s="98" t="n">
        <f aca="false">C510</f>
        <v>6</v>
      </c>
      <c r="D511" s="99" t="n">
        <f aca="false">+D510*0.2</f>
        <v>109.98</v>
      </c>
      <c r="E511" s="99" t="n">
        <f aca="false">C511*D511</f>
        <v>659.88</v>
      </c>
    </row>
    <row r="512" customFormat="false" ht="12.75" hidden="false" customHeight="false" outlineLevel="0" collapsed="false">
      <c r="A512" s="103" t="s">
        <v>149</v>
      </c>
      <c r="B512" s="100" t="s">
        <v>150</v>
      </c>
      <c r="C512" s="154" t="n">
        <v>70000</v>
      </c>
      <c r="D512" s="102" t="n">
        <f aca="false">E510+E511</f>
        <v>3959.28</v>
      </c>
      <c r="E512" s="102" t="n">
        <f aca="false">D512/C512</f>
        <v>0.0565611428571429</v>
      </c>
    </row>
    <row r="513" customFormat="false" ht="13.5" hidden="false" customHeight="false" outlineLevel="0" collapsed="false">
      <c r="A513" s="103" t="s">
        <v>151</v>
      </c>
      <c r="B513" s="100" t="s">
        <v>131</v>
      </c>
      <c r="C513" s="154" t="n">
        <f aca="false">C488</f>
        <v>15474</v>
      </c>
      <c r="D513" s="102" t="n">
        <f aca="false">E512</f>
        <v>0.0565611428571429</v>
      </c>
      <c r="E513" s="102" t="n">
        <f aca="false">C513*D513</f>
        <v>875.227124571429</v>
      </c>
    </row>
    <row r="514" customFormat="false" ht="13.5" hidden="false" customHeight="false" outlineLevel="0" collapsed="false">
      <c r="F514" s="109" t="n">
        <f aca="false">E513</f>
        <v>875.227124571429</v>
      </c>
    </row>
    <row r="515" customFormat="false" ht="11.25" hidden="false" customHeight="true" outlineLevel="0" collapsed="false"/>
    <row r="516" customFormat="false" ht="13.5" hidden="false" customHeight="false" outlineLevel="0" collapsed="false">
      <c r="A516" s="156" t="s">
        <v>184</v>
      </c>
      <c r="B516" s="157" t="n">
        <f aca="false">F514+F506+F497+F483+F475+F467</f>
        <v>84887.9579957867</v>
      </c>
      <c r="C516" s="157"/>
      <c r="F516" s="150"/>
    </row>
    <row r="517" customFormat="false" ht="11.25" hidden="false" customHeight="true" outlineLevel="0" collapsed="false"/>
    <row r="518" customFormat="false" ht="12.75" hidden="false" customHeight="false" outlineLevel="0" collapsed="false">
      <c r="A518" s="1" t="s">
        <v>185</v>
      </c>
      <c r="F518" s="168"/>
    </row>
    <row r="519" customFormat="false" ht="9" hidden="false" customHeight="true" outlineLevel="0" collapsed="false"/>
    <row r="520" customFormat="false" ht="13.5" hidden="false" customHeight="false" outlineLevel="0" collapsed="false">
      <c r="A520" s="1" t="s">
        <v>186</v>
      </c>
    </row>
    <row r="521" customFormat="false" ht="13.5" hidden="false" customHeight="false" outlineLevel="0" collapsed="false">
      <c r="A521" s="92" t="s">
        <v>21</v>
      </c>
      <c r="B521" s="93" t="s">
        <v>22</v>
      </c>
      <c r="C521" s="93" t="s">
        <v>13</v>
      </c>
      <c r="D521" s="94" t="s">
        <v>23</v>
      </c>
      <c r="E521" s="94" t="s">
        <v>24</v>
      </c>
      <c r="F521" s="95" t="s">
        <v>25</v>
      </c>
    </row>
    <row r="522" customFormat="false" ht="12.75" hidden="false" customHeight="false" outlineLevel="0" collapsed="false">
      <c r="A522" s="97" t="s">
        <v>168</v>
      </c>
      <c r="B522" s="98" t="s">
        <v>83</v>
      </c>
      <c r="C522" s="98" t="n">
        <v>2</v>
      </c>
      <c r="D522" s="99" t="n">
        <f aca="false">+D460</f>
        <v>392640.333333333</v>
      </c>
      <c r="E522" s="99" t="n">
        <f aca="false">C522*D522</f>
        <v>785280.666666667</v>
      </c>
    </row>
    <row r="523" customFormat="false" ht="12.75" hidden="false" customHeight="false" outlineLevel="0" collapsed="false">
      <c r="A523" s="161" t="s">
        <v>187</v>
      </c>
      <c r="B523" s="162" t="s">
        <v>83</v>
      </c>
      <c r="C523" s="162" t="n">
        <f aca="false">+C522</f>
        <v>2</v>
      </c>
      <c r="D523" s="164" t="n">
        <v>26800</v>
      </c>
      <c r="E523" s="164" t="n">
        <f aca="false">C523*D523</f>
        <v>53600</v>
      </c>
      <c r="F523" s="165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61" t="s">
        <v>170</v>
      </c>
      <c r="B524" s="162" t="s">
        <v>83</v>
      </c>
      <c r="C524" s="162" t="n">
        <f aca="false">+C522</f>
        <v>2</v>
      </c>
      <c r="D524" s="164" t="n">
        <f aca="false">+D503</f>
        <v>102504</v>
      </c>
      <c r="E524" s="164" t="n">
        <f aca="false">C524*D524</f>
        <v>205008</v>
      </c>
      <c r="F524" s="165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3" t="s">
        <v>188</v>
      </c>
      <c r="B525" s="100" t="s">
        <v>9</v>
      </c>
      <c r="C525" s="100" t="n">
        <v>65</v>
      </c>
      <c r="D525" s="102" t="n">
        <f aca="false">E522</f>
        <v>785280.666666667</v>
      </c>
      <c r="E525" s="102" t="n">
        <f aca="false">C525*D525/100</f>
        <v>510432.433333333</v>
      </c>
    </row>
    <row r="526" customFormat="false" ht="12.75" hidden="false" customHeight="false" outlineLevel="0" collapsed="false">
      <c r="A526" s="103" t="s">
        <v>189</v>
      </c>
      <c r="B526" s="100" t="s">
        <v>9</v>
      </c>
      <c r="C526" s="100" t="n">
        <v>50</v>
      </c>
      <c r="D526" s="102" t="n">
        <f aca="false">+E523</f>
        <v>53600</v>
      </c>
      <c r="E526" s="102" t="n">
        <f aca="false">C526*D526/100</f>
        <v>26800</v>
      </c>
    </row>
    <row r="527" customFormat="false" ht="12.75" hidden="false" customHeight="false" outlineLevel="0" collapsed="false">
      <c r="A527" s="103" t="s">
        <v>190</v>
      </c>
      <c r="B527" s="100" t="s">
        <v>9</v>
      </c>
      <c r="C527" s="100" t="n">
        <v>50</v>
      </c>
      <c r="D527" s="102" t="n">
        <f aca="false">+E524</f>
        <v>205008</v>
      </c>
      <c r="E527" s="102" t="n">
        <f aca="false">C527*D527/100</f>
        <v>102504</v>
      </c>
    </row>
    <row r="528" customFormat="false" ht="13.5" hidden="false" customHeight="false" outlineLevel="0" collapsed="false">
      <c r="A528" s="103" t="s">
        <v>174</v>
      </c>
      <c r="B528" s="100" t="s">
        <v>27</v>
      </c>
      <c r="C528" s="100" t="n">
        <v>60</v>
      </c>
      <c r="D528" s="102" t="n">
        <f aca="false">SUM(E525:E527)</f>
        <v>639736.433333333</v>
      </c>
      <c r="E528" s="102" t="n">
        <f aca="false">D528/C528</f>
        <v>10662.2738888889</v>
      </c>
    </row>
    <row r="529" customFormat="false" ht="13.5" hidden="false" customHeight="false" outlineLevel="0" collapsed="false">
      <c r="F529" s="109" t="n">
        <f aca="false">E528</f>
        <v>10662.2738888889</v>
      </c>
    </row>
    <row r="530" customFormat="false" ht="11.25" hidden="false" customHeight="true" outlineLevel="0" collapsed="false"/>
    <row r="531" customFormat="false" ht="13.5" hidden="false" customHeight="false" outlineLevel="0" collapsed="false">
      <c r="A531" s="1" t="s">
        <v>191</v>
      </c>
    </row>
    <row r="532" customFormat="false" ht="13.5" hidden="false" customHeight="false" outlineLevel="0" collapsed="false">
      <c r="A532" s="92" t="s">
        <v>21</v>
      </c>
      <c r="B532" s="93" t="s">
        <v>22</v>
      </c>
      <c r="C532" s="93" t="s">
        <v>13</v>
      </c>
      <c r="D532" s="94" t="s">
        <v>23</v>
      </c>
      <c r="E532" s="94" t="s">
        <v>24</v>
      </c>
      <c r="F532" s="95" t="s">
        <v>25</v>
      </c>
    </row>
    <row r="533" customFormat="false" ht="12.75" hidden="false" customHeight="false" outlineLevel="0" collapsed="false">
      <c r="A533" s="97" t="s">
        <v>116</v>
      </c>
      <c r="B533" s="98" t="s">
        <v>9</v>
      </c>
      <c r="C533" s="98" t="n">
        <f aca="false">100-C525</f>
        <v>35</v>
      </c>
      <c r="D533" s="99" t="n">
        <f aca="false">E522</f>
        <v>785280.666666667</v>
      </c>
      <c r="E533" s="102" t="n">
        <f aca="false">C533*D533/100</f>
        <v>274848.233333333</v>
      </c>
      <c r="F533" s="105"/>
    </row>
    <row r="534" customFormat="false" ht="12.75" hidden="false" customHeight="false" outlineLevel="0" collapsed="false">
      <c r="A534" s="103" t="s">
        <v>117</v>
      </c>
      <c r="B534" s="100" t="s">
        <v>9</v>
      </c>
      <c r="C534" s="101" t="n">
        <f aca="false">100-C526</f>
        <v>50</v>
      </c>
      <c r="D534" s="102" t="n">
        <f aca="false">E523+E524</f>
        <v>258608</v>
      </c>
      <c r="E534" s="102" t="n">
        <f aca="false">C534*D534/100</f>
        <v>129304</v>
      </c>
      <c r="F534" s="105"/>
    </row>
    <row r="535" customFormat="false" ht="12.75" hidden="false" customHeight="false" outlineLevel="0" collapsed="false">
      <c r="A535" s="103" t="s">
        <v>118</v>
      </c>
      <c r="B535" s="148" t="s">
        <v>119</v>
      </c>
      <c r="C535" s="110" t="n">
        <v>5</v>
      </c>
      <c r="D535" s="102"/>
      <c r="E535" s="102" t="n">
        <f aca="false">((D534+D533-E534-E533)*(C535+1)/(2*C535))+E534+E533</f>
        <v>787994.093333333</v>
      </c>
      <c r="F535" s="105"/>
    </row>
    <row r="536" customFormat="false" ht="13.5" hidden="false" customHeight="false" outlineLevel="0" collapsed="false">
      <c r="A536" s="103" t="s">
        <v>120</v>
      </c>
      <c r="B536" s="100" t="s">
        <v>121</v>
      </c>
      <c r="C536" s="149" t="n">
        <f aca="false">+C342</f>
        <v>11.25</v>
      </c>
      <c r="D536" s="102" t="n">
        <f aca="false">+E535</f>
        <v>787994.093333333</v>
      </c>
      <c r="E536" s="102" t="n">
        <f aca="false">+C536*D536/100/12</f>
        <v>7387.444625</v>
      </c>
      <c r="F536" s="105"/>
    </row>
    <row r="537" customFormat="false" ht="13.5" hidden="false" customHeight="false" outlineLevel="0" collapsed="false">
      <c r="C537" s="104"/>
      <c r="D537" s="105"/>
      <c r="E537" s="105"/>
      <c r="F537" s="109" t="n">
        <f aca="false">+E536</f>
        <v>7387.444625</v>
      </c>
    </row>
    <row r="538" customFormat="false" ht="11.25" hidden="false" customHeight="true" outlineLevel="0" collapsed="false"/>
    <row r="539" customFormat="false" ht="13.5" hidden="false" customHeight="false" outlineLevel="0" collapsed="false">
      <c r="A539" s="1" t="s">
        <v>192</v>
      </c>
    </row>
    <row r="540" customFormat="false" ht="13.5" hidden="false" customHeight="false" outlineLevel="0" collapsed="false">
      <c r="A540" s="92" t="s">
        <v>21</v>
      </c>
      <c r="B540" s="93" t="s">
        <v>22</v>
      </c>
      <c r="C540" s="93" t="s">
        <v>13</v>
      </c>
      <c r="D540" s="94" t="s">
        <v>23</v>
      </c>
      <c r="E540" s="94" t="s">
        <v>24</v>
      </c>
      <c r="F540" s="95" t="s">
        <v>25</v>
      </c>
    </row>
    <row r="541" customFormat="false" ht="12.75" hidden="false" customHeight="false" outlineLevel="0" collapsed="false">
      <c r="A541" s="97" t="s">
        <v>123</v>
      </c>
      <c r="B541" s="98" t="s">
        <v>83</v>
      </c>
      <c r="C541" s="98" t="n">
        <f aca="false">C524</f>
        <v>2</v>
      </c>
      <c r="D541" s="99" t="n">
        <f aca="false">0.01*D522</f>
        <v>3926.40333333333</v>
      </c>
      <c r="E541" s="99" t="n">
        <f aca="false">C541*D541</f>
        <v>7852.80666666667</v>
      </c>
    </row>
    <row r="542" customFormat="false" ht="12.75" hidden="false" customHeight="false" outlineLevel="0" collapsed="false">
      <c r="A542" s="103" t="s">
        <v>124</v>
      </c>
      <c r="B542" s="100" t="s">
        <v>83</v>
      </c>
      <c r="C542" s="100" t="n">
        <f aca="false">C524</f>
        <v>2</v>
      </c>
      <c r="D542" s="102" t="n">
        <f aca="false">+D348</f>
        <v>99.65</v>
      </c>
      <c r="E542" s="102" t="n">
        <f aca="false">C542*D542</f>
        <v>199.3</v>
      </c>
    </row>
    <row r="543" customFormat="false" ht="12.75" hidden="false" customHeight="false" outlineLevel="0" collapsed="false">
      <c r="A543" s="103" t="s">
        <v>125</v>
      </c>
      <c r="B543" s="100" t="s">
        <v>83</v>
      </c>
      <c r="C543" s="100" t="n">
        <f aca="false">C524</f>
        <v>2</v>
      </c>
      <c r="D543" s="102" t="n">
        <f aca="false">+D349</f>
        <v>1500</v>
      </c>
      <c r="E543" s="102" t="n">
        <f aca="false">C543*D543</f>
        <v>3000</v>
      </c>
      <c r="F543" s="150"/>
    </row>
    <row r="544" customFormat="false" ht="13.5" hidden="false" customHeight="false" outlineLevel="0" collapsed="false">
      <c r="A544" s="103" t="s">
        <v>126</v>
      </c>
      <c r="B544" s="100" t="s">
        <v>27</v>
      </c>
      <c r="C544" s="100" t="n">
        <v>12</v>
      </c>
      <c r="D544" s="102" t="n">
        <f aca="false">SUM(E541:E543)</f>
        <v>11052.1066666667</v>
      </c>
      <c r="E544" s="102" t="n">
        <f aca="false">D544/C544</f>
        <v>921.008888888889</v>
      </c>
    </row>
    <row r="545" customFormat="false" ht="13.5" hidden="false" customHeight="false" outlineLevel="0" collapsed="false">
      <c r="F545" s="109" t="n">
        <f aca="false">E544</f>
        <v>921.008888888889</v>
      </c>
    </row>
    <row r="546" customFormat="false" ht="11.25" hidden="false" customHeight="true" outlineLevel="0" collapsed="false"/>
    <row r="547" customFormat="false" ht="13.5" hidden="false" customHeight="false" outlineLevel="0" collapsed="false">
      <c r="A547" s="1" t="s">
        <v>193</v>
      </c>
      <c r="B547" s="151"/>
    </row>
    <row r="548" customFormat="false" ht="13.5" hidden="false" customHeight="false" outlineLevel="0" collapsed="false">
      <c r="A548" s="92" t="s">
        <v>21</v>
      </c>
      <c r="B548" s="93" t="s">
        <v>22</v>
      </c>
      <c r="C548" s="93" t="s">
        <v>13</v>
      </c>
      <c r="D548" s="94" t="s">
        <v>23</v>
      </c>
      <c r="E548" s="94" t="s">
        <v>24</v>
      </c>
      <c r="F548" s="95" t="s">
        <v>25</v>
      </c>
    </row>
    <row r="549" customFormat="false" ht="12.75" hidden="false" customHeight="false" outlineLevel="0" collapsed="false">
      <c r="A549" s="97" t="s">
        <v>128</v>
      </c>
      <c r="B549" s="98" t="s">
        <v>129</v>
      </c>
      <c r="C549" s="166" t="n">
        <v>5</v>
      </c>
      <c r="D549" s="159" t="n">
        <f aca="false">+D355</f>
        <v>5.9</v>
      </c>
      <c r="E549" s="99"/>
    </row>
    <row r="550" customFormat="false" ht="12.75" hidden="false" customHeight="false" outlineLevel="0" collapsed="false">
      <c r="A550" s="103" t="s">
        <v>130</v>
      </c>
      <c r="B550" s="100" t="s">
        <v>131</v>
      </c>
      <c r="C550" s="167" t="n">
        <v>4160</v>
      </c>
      <c r="D550" s="99" t="n">
        <f aca="false">+D549/C549</f>
        <v>1.18</v>
      </c>
      <c r="E550" s="102" t="n">
        <f aca="false">C550*D550</f>
        <v>4908.8</v>
      </c>
    </row>
    <row r="551" customFormat="false" ht="12.75" hidden="false" customHeight="false" outlineLevel="0" collapsed="false">
      <c r="A551" s="103" t="s">
        <v>132</v>
      </c>
      <c r="B551" s="100" t="s">
        <v>133</v>
      </c>
      <c r="C551" s="166" t="n">
        <f aca="false">+C489</f>
        <v>3</v>
      </c>
      <c r="D551" s="160" t="n">
        <f aca="false">+D357</f>
        <v>17.83</v>
      </c>
      <c r="E551" s="102"/>
    </row>
    <row r="552" customFormat="false" ht="12.75" hidden="false" customHeight="false" outlineLevel="0" collapsed="false">
      <c r="A552" s="103" t="s">
        <v>134</v>
      </c>
      <c r="B552" s="100" t="s">
        <v>131</v>
      </c>
      <c r="C552" s="154" t="n">
        <f aca="false">C550</f>
        <v>4160</v>
      </c>
      <c r="D552" s="102" t="n">
        <f aca="false">+C551*D551</f>
        <v>53.49</v>
      </c>
      <c r="E552" s="102" t="n">
        <f aca="false">C552*D552/1000</f>
        <v>222.5184</v>
      </c>
    </row>
    <row r="553" customFormat="false" ht="12.75" hidden="false" customHeight="false" outlineLevel="0" collapsed="false">
      <c r="A553" s="103" t="s">
        <v>135</v>
      </c>
      <c r="B553" s="100" t="s">
        <v>133</v>
      </c>
      <c r="C553" s="166" t="n">
        <f aca="false">+C491</f>
        <v>0.85</v>
      </c>
      <c r="D553" s="160" t="n">
        <f aca="false">+D359</f>
        <v>23</v>
      </c>
      <c r="E553" s="102"/>
    </row>
    <row r="554" customFormat="false" ht="12.75" hidden="false" customHeight="false" outlineLevel="0" collapsed="false">
      <c r="A554" s="103" t="s">
        <v>136</v>
      </c>
      <c r="B554" s="100" t="s">
        <v>131</v>
      </c>
      <c r="C554" s="154" t="n">
        <f aca="false">C550</f>
        <v>4160</v>
      </c>
      <c r="D554" s="102" t="n">
        <f aca="false">+C553*D553</f>
        <v>19.55</v>
      </c>
      <c r="E554" s="102" t="n">
        <f aca="false">C554*D554/1000</f>
        <v>81.328</v>
      </c>
    </row>
    <row r="555" customFormat="false" ht="12.75" hidden="false" customHeight="false" outlineLevel="0" collapsed="false">
      <c r="A555" s="103" t="s">
        <v>137</v>
      </c>
      <c r="B555" s="100" t="s">
        <v>133</v>
      </c>
      <c r="C555" s="166" t="n">
        <f aca="false">+C493</f>
        <v>1</v>
      </c>
      <c r="D555" s="160" t="n">
        <f aca="false">+D361</f>
        <v>11.9</v>
      </c>
      <c r="E555" s="102"/>
    </row>
    <row r="556" customFormat="false" ht="12.75" hidden="false" customHeight="false" outlineLevel="0" collapsed="false">
      <c r="A556" s="103" t="s">
        <v>138</v>
      </c>
      <c r="B556" s="100" t="s">
        <v>131</v>
      </c>
      <c r="C556" s="154" t="n">
        <f aca="false">C550</f>
        <v>4160</v>
      </c>
      <c r="D556" s="102" t="n">
        <f aca="false">+C555*D555</f>
        <v>11.9</v>
      </c>
      <c r="E556" s="102" t="n">
        <f aca="false">C556*D556/1000</f>
        <v>49.504</v>
      </c>
    </row>
    <row r="557" customFormat="false" ht="12.75" hidden="false" customHeight="false" outlineLevel="0" collapsed="false">
      <c r="A557" s="103" t="s">
        <v>139</v>
      </c>
      <c r="B557" s="100" t="s">
        <v>140</v>
      </c>
      <c r="C557" s="166" t="n">
        <f aca="false">+C495</f>
        <v>0.5</v>
      </c>
      <c r="D557" s="160" t="n">
        <f aca="false">+D363</f>
        <v>13.23</v>
      </c>
      <c r="E557" s="102"/>
    </row>
    <row r="558" customFormat="false" ht="13.5" hidden="false" customHeight="false" outlineLevel="0" collapsed="false">
      <c r="A558" s="103" t="s">
        <v>141</v>
      </c>
      <c r="B558" s="100" t="s">
        <v>131</v>
      </c>
      <c r="C558" s="154" t="n">
        <f aca="false">C550</f>
        <v>4160</v>
      </c>
      <c r="D558" s="102" t="n">
        <f aca="false">+C557*D557</f>
        <v>6.615</v>
      </c>
      <c r="E558" s="102" t="n">
        <f aca="false">C558*D558/1000</f>
        <v>27.5184</v>
      </c>
    </row>
    <row r="559" customFormat="false" ht="13.5" hidden="false" customHeight="false" outlineLevel="0" collapsed="false">
      <c r="F559" s="109" t="n">
        <f aca="false">SUM(E549:E558)</f>
        <v>5289.6688</v>
      </c>
    </row>
    <row r="560" customFormat="false" ht="11.25" hidden="false" customHeight="true" outlineLevel="0" collapsed="false"/>
    <row r="561" customFormat="false" ht="13.5" hidden="false" customHeight="false" outlineLevel="0" collapsed="false">
      <c r="A561" s="1" t="s">
        <v>194</v>
      </c>
    </row>
    <row r="562" customFormat="false" ht="13.5" hidden="false" customHeight="false" outlineLevel="0" collapsed="false">
      <c r="A562" s="92" t="s">
        <v>21</v>
      </c>
      <c r="B562" s="93" t="s">
        <v>22</v>
      </c>
      <c r="C562" s="93" t="s">
        <v>13</v>
      </c>
      <c r="D562" s="94" t="s">
        <v>23</v>
      </c>
      <c r="E562" s="94" t="s">
        <v>24</v>
      </c>
      <c r="F562" s="95" t="s">
        <v>25</v>
      </c>
    </row>
    <row r="563" customFormat="false" ht="12.75" hidden="false" customHeight="false" outlineLevel="0" collapsed="false">
      <c r="A563" s="97" t="s">
        <v>109</v>
      </c>
      <c r="B563" s="98" t="s">
        <v>83</v>
      </c>
      <c r="C563" s="98" t="n">
        <f aca="false">C522</f>
        <v>2</v>
      </c>
      <c r="D563" s="99" t="n">
        <f aca="false">D522</f>
        <v>392640.333333333</v>
      </c>
      <c r="E563" s="99" t="n">
        <f aca="false">C563*D563</f>
        <v>785280.666666667</v>
      </c>
    </row>
    <row r="564" customFormat="false" ht="12.75" hidden="false" customHeight="false" outlineLevel="0" collapsed="false">
      <c r="A564" s="161" t="s">
        <v>180</v>
      </c>
      <c r="B564" s="162" t="s">
        <v>83</v>
      </c>
      <c r="C564" s="162" t="n">
        <f aca="false">+C563</f>
        <v>2</v>
      </c>
      <c r="D564" s="164" t="n">
        <f aca="false">+D523</f>
        <v>26800</v>
      </c>
      <c r="E564" s="102" t="n">
        <f aca="false">C564*D564</f>
        <v>53600</v>
      </c>
    </row>
    <row r="565" customFormat="false" ht="12.75" hidden="false" customHeight="false" outlineLevel="0" collapsed="false">
      <c r="A565" s="161" t="s">
        <v>181</v>
      </c>
      <c r="B565" s="162" t="s">
        <v>83</v>
      </c>
      <c r="C565" s="162" t="n">
        <f aca="false">+C563</f>
        <v>2</v>
      </c>
      <c r="D565" s="164" t="n">
        <f aca="false">+D524</f>
        <v>102504</v>
      </c>
      <c r="E565" s="102" t="n">
        <f aca="false">C565*D565</f>
        <v>205008</v>
      </c>
    </row>
    <row r="566" customFormat="false" ht="12.75" hidden="false" customHeight="false" outlineLevel="0" collapsed="false">
      <c r="A566" s="103" t="s">
        <v>195</v>
      </c>
      <c r="B566" s="100" t="s">
        <v>9</v>
      </c>
      <c r="C566" s="100" t="n">
        <v>65</v>
      </c>
      <c r="D566" s="102" t="n">
        <f aca="false">SUM(E563:E565)</f>
        <v>1043888.66666667</v>
      </c>
      <c r="E566" s="102" t="n">
        <f aca="false">C566*D566/100</f>
        <v>678527.633333333</v>
      </c>
    </row>
    <row r="567" customFormat="false" ht="13.5" hidden="false" customHeight="false" outlineLevel="0" collapsed="false">
      <c r="A567" s="103" t="s">
        <v>144</v>
      </c>
      <c r="B567" s="100" t="s">
        <v>27</v>
      </c>
      <c r="C567" s="100" t="n">
        <v>60</v>
      </c>
      <c r="D567" s="102" t="n">
        <f aca="false">E566</f>
        <v>678527.633333333</v>
      </c>
      <c r="E567" s="102" t="n">
        <f aca="false">D567/C567</f>
        <v>11308.7938888889</v>
      </c>
    </row>
    <row r="568" customFormat="false" ht="13.5" hidden="false" customHeight="false" outlineLevel="0" collapsed="false">
      <c r="F568" s="109" t="n">
        <f aca="false">E567</f>
        <v>11308.7938888889</v>
      </c>
    </row>
    <row r="569" customFormat="false" ht="11.25" hidden="false" customHeight="true" outlineLevel="0" collapsed="false"/>
    <row r="570" customFormat="false" ht="13.5" hidden="false" customHeight="false" outlineLevel="0" collapsed="false">
      <c r="A570" s="1" t="s">
        <v>196</v>
      </c>
    </row>
    <row r="571" customFormat="false" ht="13.5" hidden="false" customHeight="false" outlineLevel="0" collapsed="false">
      <c r="A571" s="92" t="s">
        <v>21</v>
      </c>
      <c r="B571" s="93" t="s">
        <v>22</v>
      </c>
      <c r="C571" s="93" t="s">
        <v>13</v>
      </c>
      <c r="D571" s="94" t="s">
        <v>23</v>
      </c>
      <c r="E571" s="94" t="s">
        <v>24</v>
      </c>
      <c r="F571" s="95" t="s">
        <v>25</v>
      </c>
    </row>
    <row r="572" customFormat="false" ht="12.75" hidden="false" customHeight="false" outlineLevel="0" collapsed="false">
      <c r="A572" s="97" t="s">
        <v>183</v>
      </c>
      <c r="B572" s="98" t="s">
        <v>83</v>
      </c>
      <c r="C572" s="98" t="n">
        <v>6</v>
      </c>
      <c r="D572" s="99" t="n">
        <f aca="false">+D510</f>
        <v>549.9</v>
      </c>
      <c r="E572" s="99" t="n">
        <f aca="false">C572*D572</f>
        <v>3299.4</v>
      </c>
    </row>
    <row r="573" customFormat="false" ht="12.75" hidden="false" customHeight="false" outlineLevel="0" collapsed="false">
      <c r="A573" s="97" t="s">
        <v>148</v>
      </c>
      <c r="B573" s="98" t="s">
        <v>83</v>
      </c>
      <c r="C573" s="98" t="n">
        <f aca="false">C572</f>
        <v>6</v>
      </c>
      <c r="D573" s="99" t="n">
        <f aca="false">+D572*0.2</f>
        <v>109.98</v>
      </c>
      <c r="E573" s="99" t="n">
        <f aca="false">C573*D573</f>
        <v>659.88</v>
      </c>
    </row>
    <row r="574" customFormat="false" ht="12.75" hidden="false" customHeight="false" outlineLevel="0" collapsed="false">
      <c r="A574" s="103" t="s">
        <v>149</v>
      </c>
      <c r="B574" s="100" t="s">
        <v>150</v>
      </c>
      <c r="C574" s="154" t="n">
        <v>70000</v>
      </c>
      <c r="D574" s="102" t="n">
        <f aca="false">E572+E573</f>
        <v>3959.28</v>
      </c>
      <c r="E574" s="102" t="n">
        <f aca="false">D574/C574</f>
        <v>0.0565611428571429</v>
      </c>
    </row>
    <row r="575" customFormat="false" ht="13.5" hidden="false" customHeight="false" outlineLevel="0" collapsed="false">
      <c r="A575" s="103" t="s">
        <v>151</v>
      </c>
      <c r="B575" s="100" t="s">
        <v>131</v>
      </c>
      <c r="C575" s="154" t="n">
        <f aca="false">C550</f>
        <v>4160</v>
      </c>
      <c r="D575" s="102" t="n">
        <f aca="false">E574</f>
        <v>0.0565611428571429</v>
      </c>
      <c r="E575" s="102" t="n">
        <f aca="false">C575*D575</f>
        <v>235.294354285714</v>
      </c>
    </row>
    <row r="576" customFormat="false" ht="13.5" hidden="false" customHeight="false" outlineLevel="0" collapsed="false">
      <c r="F576" s="109" t="n">
        <f aca="false">E575</f>
        <v>235.294354285714</v>
      </c>
    </row>
    <row r="577" customFormat="false" ht="11.25" hidden="false" customHeight="true" outlineLevel="0" collapsed="false"/>
    <row r="578" customFormat="false" ht="13.5" hidden="false" customHeight="false" outlineLevel="0" collapsed="false">
      <c r="A578" s="156" t="s">
        <v>197</v>
      </c>
      <c r="B578" s="157" t="n">
        <f aca="false">F576+F568+F559+F545+F537+F529</f>
        <v>35804.4844459524</v>
      </c>
      <c r="C578" s="157"/>
      <c r="F578" s="150"/>
    </row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2.75" hidden="false" customHeight="false" outlineLevel="0" collapsed="false">
      <c r="A581" s="1" t="s">
        <v>198</v>
      </c>
      <c r="B581" s="1" t="s">
        <v>199</v>
      </c>
    </row>
    <row r="582" customFormat="false" ht="11.25" hidden="false" customHeight="true" outlineLevel="0" collapsed="false"/>
    <row r="583" customFormat="false" ht="13.5" hidden="false" customHeight="false" outlineLevel="0" collapsed="false">
      <c r="A583" s="92" t="s">
        <v>21</v>
      </c>
      <c r="B583" s="93" t="s">
        <v>22</v>
      </c>
      <c r="C583" s="93" t="s">
        <v>13</v>
      </c>
      <c r="D583" s="94" t="s">
        <v>23</v>
      </c>
      <c r="E583" s="94" t="s">
        <v>24</v>
      </c>
      <c r="F583" s="95" t="s">
        <v>25</v>
      </c>
    </row>
    <row r="584" customFormat="false" ht="12.75" hidden="false" customHeight="false" outlineLevel="0" collapsed="false">
      <c r="A584" s="103" t="s">
        <v>200</v>
      </c>
      <c r="B584" s="100" t="s">
        <v>27</v>
      </c>
      <c r="C584" s="154" t="n">
        <v>2</v>
      </c>
      <c r="D584" s="102" t="n">
        <v>3036.66</v>
      </c>
      <c r="E584" s="99" t="n">
        <f aca="false">C584*D584</f>
        <v>6073.32</v>
      </c>
    </row>
    <row r="585" customFormat="false" ht="12.75" hidden="false" customHeight="false" outlineLevel="0" collapsed="false">
      <c r="A585" s="161" t="s">
        <v>201</v>
      </c>
      <c r="B585" s="98" t="s">
        <v>27</v>
      </c>
      <c r="C585" s="98" t="n">
        <v>2</v>
      </c>
      <c r="D585" s="102" t="n">
        <v>1722.5</v>
      </c>
      <c r="E585" s="99" t="n">
        <f aca="false">C585*D585</f>
        <v>3445</v>
      </c>
    </row>
    <row r="586" customFormat="false" ht="12.75" hidden="false" customHeight="false" outlineLevel="0" collapsed="false">
      <c r="A586" s="169" t="s">
        <v>202</v>
      </c>
      <c r="B586" s="98" t="s">
        <v>27</v>
      </c>
      <c r="C586" s="158" t="n">
        <v>2</v>
      </c>
      <c r="D586" s="99" t="n">
        <v>1076.92</v>
      </c>
      <c r="E586" s="99" t="n">
        <f aca="false">C586*D586</f>
        <v>2153.84</v>
      </c>
    </row>
    <row r="587" customFormat="false" ht="12.75" hidden="false" customHeight="false" outlineLevel="0" collapsed="false">
      <c r="A587" s="103" t="s">
        <v>203</v>
      </c>
      <c r="B587" s="100" t="s">
        <v>204</v>
      </c>
      <c r="C587" s="167" t="n">
        <f aca="false">ROUND(C421/7,0)/2</f>
        <v>452.5</v>
      </c>
      <c r="D587" s="159" t="n">
        <f aca="false">+D549</f>
        <v>5.9</v>
      </c>
      <c r="E587" s="99" t="n">
        <f aca="false">C587*D587</f>
        <v>2669.75</v>
      </c>
    </row>
    <row r="588" customFormat="false" ht="12.75" hidden="false" customHeight="false" outlineLevel="0" collapsed="false">
      <c r="A588" s="103" t="s">
        <v>205</v>
      </c>
      <c r="B588" s="100" t="s">
        <v>204</v>
      </c>
      <c r="C588" s="167" t="n">
        <f aca="false">ROUND((C356/7)/10*C585+(C356/14)/30*C586,0)</f>
        <v>1204</v>
      </c>
      <c r="D588" s="170" t="n">
        <v>5.61</v>
      </c>
      <c r="E588" s="99" t="n">
        <f aca="false">C588*D588</f>
        <v>6754.44</v>
      </c>
    </row>
    <row r="589" customFormat="false" ht="13.5" hidden="false" customHeight="false" outlineLevel="0" collapsed="false">
      <c r="A589" s="103" t="s">
        <v>206</v>
      </c>
      <c r="B589" s="100" t="s">
        <v>83</v>
      </c>
      <c r="C589" s="154" t="n">
        <f aca="false">D26+D27+D32+D33+D36+D37+D38</f>
        <v>41</v>
      </c>
      <c r="D589" s="171" t="n">
        <v>38.7</v>
      </c>
      <c r="E589" s="171" t="n">
        <f aca="false">+D589*C589</f>
        <v>1586.7</v>
      </c>
    </row>
    <row r="590" customFormat="false" ht="13.5" hidden="false" customHeight="false" outlineLevel="0" collapsed="false">
      <c r="D590" s="172"/>
      <c r="F590" s="109" t="n">
        <f aca="false">SUM(E584:E589)</f>
        <v>22683.05</v>
      </c>
    </row>
    <row r="591" customFormat="false" ht="11.25" hidden="false" customHeight="true" outlineLevel="0" collapsed="false"/>
    <row r="592" customFormat="false" ht="13.5" hidden="false" customHeight="false" outlineLevel="0" collapsed="false">
      <c r="A592" s="140" t="s">
        <v>207</v>
      </c>
      <c r="B592" s="59"/>
      <c r="C592" s="59"/>
      <c r="D592" s="32"/>
      <c r="E592" s="141"/>
      <c r="F592" s="109" t="n">
        <f aca="false">+SUM(F330:F591)</f>
        <v>1125435.16735697</v>
      </c>
    </row>
    <row r="593" customFormat="false" ht="11.25" hidden="false" customHeight="true" outlineLevel="0" collapsed="false"/>
    <row r="594" customFormat="false" ht="12.75" hidden="false" customHeight="false" outlineLevel="0" collapsed="false">
      <c r="A594" s="173" t="s">
        <v>208</v>
      </c>
      <c r="B594" s="173"/>
      <c r="C594" s="173"/>
      <c r="D594" s="53"/>
      <c r="E594" s="53"/>
      <c r="F594" s="150"/>
    </row>
    <row r="595" customFormat="false" ht="11.25" hidden="false" customHeight="true" outlineLevel="0" collapsed="false"/>
    <row r="596" customFormat="false" ht="12.75" hidden="false" customHeight="false" outlineLevel="0" collapsed="false">
      <c r="A596" s="1" t="s">
        <v>209</v>
      </c>
    </row>
    <row r="597" customFormat="false" ht="11.25" hidden="false" customHeight="true" outlineLevel="0" collapsed="false"/>
    <row r="598" customFormat="false" ht="13.5" hidden="false" customHeight="false" outlineLevel="0" collapsed="false">
      <c r="A598" s="1" t="s">
        <v>210</v>
      </c>
    </row>
    <row r="599" customFormat="false" ht="13.5" hidden="false" customHeight="false" outlineLevel="0" collapsed="false">
      <c r="A599" s="92" t="s">
        <v>21</v>
      </c>
      <c r="B599" s="93" t="s">
        <v>22</v>
      </c>
      <c r="C599" s="93" t="s">
        <v>13</v>
      </c>
      <c r="D599" s="94" t="s">
        <v>23</v>
      </c>
      <c r="E599" s="94" t="s">
        <v>24</v>
      </c>
      <c r="F599" s="95" t="s">
        <v>25</v>
      </c>
    </row>
    <row r="600" customFormat="false" ht="12.75" hidden="false" customHeight="false" outlineLevel="0" collapsed="false">
      <c r="A600" s="97" t="s">
        <v>211</v>
      </c>
      <c r="B600" s="98" t="s">
        <v>83</v>
      </c>
      <c r="C600" s="158" t="n">
        <v>500</v>
      </c>
      <c r="D600" s="99" t="n">
        <v>13862</v>
      </c>
      <c r="E600" s="99" t="n">
        <f aca="false">C600*D600</f>
        <v>6931000</v>
      </c>
    </row>
    <row r="601" customFormat="false" ht="12.75" hidden="false" customHeight="false" outlineLevel="0" collapsed="false">
      <c r="A601" s="103" t="s">
        <v>212</v>
      </c>
      <c r="B601" s="100" t="s">
        <v>9</v>
      </c>
      <c r="C601" s="100" t="n">
        <v>70</v>
      </c>
      <c r="D601" s="102" t="n">
        <f aca="false">E600</f>
        <v>6931000</v>
      </c>
      <c r="E601" s="102" t="n">
        <f aca="false">C601*D601/100</f>
        <v>4851700</v>
      </c>
    </row>
    <row r="602" customFormat="false" ht="13.5" hidden="false" customHeight="false" outlineLevel="0" collapsed="false">
      <c r="A602" s="103" t="s">
        <v>213</v>
      </c>
      <c r="B602" s="100" t="s">
        <v>27</v>
      </c>
      <c r="C602" s="100" t="n">
        <v>60</v>
      </c>
      <c r="D602" s="102" t="n">
        <f aca="false">E601</f>
        <v>4851700</v>
      </c>
      <c r="E602" s="102" t="n">
        <f aca="false">D602/C602</f>
        <v>80861.6666666667</v>
      </c>
    </row>
    <row r="603" customFormat="false" ht="13.5" hidden="false" customHeight="false" outlineLevel="0" collapsed="false">
      <c r="F603" s="109" t="n">
        <f aca="false">E602</f>
        <v>80861.6666666667</v>
      </c>
    </row>
    <row r="604" customFormat="false" ht="11.25" hidden="false" customHeight="true" outlineLevel="0" collapsed="false"/>
    <row r="605" customFormat="false" ht="13.5" hidden="false" customHeight="false" outlineLevel="0" collapsed="false">
      <c r="A605" s="1" t="s">
        <v>214</v>
      </c>
    </row>
    <row r="606" customFormat="false" ht="13.5" hidden="false" customHeight="false" outlineLevel="0" collapsed="false">
      <c r="A606" s="92" t="s">
        <v>21</v>
      </c>
      <c r="B606" s="93" t="s">
        <v>22</v>
      </c>
      <c r="C606" s="93" t="s">
        <v>13</v>
      </c>
      <c r="D606" s="94" t="s">
        <v>23</v>
      </c>
      <c r="E606" s="94" t="s">
        <v>24</v>
      </c>
      <c r="F606" s="95" t="s">
        <v>25</v>
      </c>
    </row>
    <row r="607" customFormat="false" ht="12.75" hidden="false" customHeight="false" outlineLevel="0" collapsed="false">
      <c r="A607" s="97" t="s">
        <v>215</v>
      </c>
      <c r="B607" s="98" t="s">
        <v>83</v>
      </c>
      <c r="C607" s="98" t="n">
        <v>1</v>
      </c>
      <c r="D607" s="99" t="n">
        <f aca="false">E600</f>
        <v>6931000</v>
      </c>
      <c r="E607" s="99" t="n">
        <f aca="false">C607*D607</f>
        <v>6931000</v>
      </c>
      <c r="F607" s="105"/>
    </row>
    <row r="608" customFormat="false" ht="13.5" hidden="false" customHeight="false" outlineLevel="0" collapsed="false">
      <c r="A608" s="103" t="s">
        <v>120</v>
      </c>
      <c r="B608" s="100" t="s">
        <v>9</v>
      </c>
      <c r="C608" s="149" t="n">
        <f aca="false">+C342/12</f>
        <v>0.9375</v>
      </c>
      <c r="D608" s="102" t="n">
        <f aca="false">E607</f>
        <v>6931000</v>
      </c>
      <c r="E608" s="102" t="n">
        <f aca="false">C608*D608/100</f>
        <v>64978.125</v>
      </c>
      <c r="F608" s="105"/>
    </row>
    <row r="609" customFormat="false" ht="13.5" hidden="false" customHeight="false" outlineLevel="0" collapsed="false">
      <c r="C609" s="104"/>
      <c r="D609" s="105"/>
      <c r="E609" s="105"/>
      <c r="F609" s="109" t="n">
        <f aca="false">E608</f>
        <v>64978.125</v>
      </c>
    </row>
    <row r="610" customFormat="false" ht="11.25" hidden="false" customHeight="true" outlineLevel="0" collapsed="false"/>
    <row r="611" customFormat="false" ht="13.5" hidden="false" customHeight="false" outlineLevel="0" collapsed="false">
      <c r="A611" s="1" t="s">
        <v>216</v>
      </c>
    </row>
    <row r="612" customFormat="false" ht="13.5" hidden="false" customHeight="false" outlineLevel="0" collapsed="false">
      <c r="A612" s="92" t="s">
        <v>21</v>
      </c>
      <c r="B612" s="93" t="s">
        <v>22</v>
      </c>
      <c r="C612" s="93" t="s">
        <v>13</v>
      </c>
      <c r="D612" s="94" t="s">
        <v>23</v>
      </c>
      <c r="E612" s="94" t="s">
        <v>24</v>
      </c>
      <c r="F612" s="95" t="s">
        <v>25</v>
      </c>
    </row>
    <row r="613" customFormat="false" ht="12.75" hidden="false" customHeight="false" outlineLevel="0" collapsed="false">
      <c r="A613" s="97" t="s">
        <v>211</v>
      </c>
      <c r="B613" s="98" t="s">
        <v>83</v>
      </c>
      <c r="C613" s="98" t="n">
        <f aca="false">C600</f>
        <v>500</v>
      </c>
      <c r="D613" s="99" t="n">
        <f aca="false">D600</f>
        <v>13862</v>
      </c>
      <c r="E613" s="99" t="n">
        <f aca="false">C613*D613</f>
        <v>6931000</v>
      </c>
    </row>
    <row r="614" customFormat="false" ht="12.75" hidden="false" customHeight="false" outlineLevel="0" collapsed="false">
      <c r="A614" s="103" t="s">
        <v>217</v>
      </c>
      <c r="B614" s="100" t="s">
        <v>9</v>
      </c>
      <c r="C614" s="100" t="n">
        <v>35</v>
      </c>
      <c r="D614" s="102" t="n">
        <f aca="false">E613</f>
        <v>6931000</v>
      </c>
      <c r="E614" s="102" t="n">
        <f aca="false">C614*D614/100</f>
        <v>2425850</v>
      </c>
    </row>
    <row r="615" customFormat="false" ht="13.5" hidden="false" customHeight="false" outlineLevel="0" collapsed="false">
      <c r="A615" s="103" t="s">
        <v>218</v>
      </c>
      <c r="B615" s="100" t="s">
        <v>27</v>
      </c>
      <c r="C615" s="100" t="n">
        <v>60</v>
      </c>
      <c r="D615" s="102" t="n">
        <f aca="false">E614</f>
        <v>2425850</v>
      </c>
      <c r="E615" s="102" t="n">
        <f aca="false">D615/C615</f>
        <v>40430.8333333333</v>
      </c>
    </row>
    <row r="616" customFormat="false" ht="13.5" hidden="false" customHeight="false" outlineLevel="0" collapsed="false">
      <c r="F616" s="109" t="n">
        <f aca="false">E615</f>
        <v>40430.8333333333</v>
      </c>
    </row>
    <row r="617" customFormat="false" ht="11.25" hidden="false" customHeight="true" outlineLevel="0" collapsed="false"/>
    <row r="618" customFormat="false" ht="13.5" hidden="false" customHeight="false" outlineLevel="0" collapsed="false">
      <c r="A618" s="156" t="s">
        <v>219</v>
      </c>
      <c r="B618" s="157" t="n">
        <f aca="false">F616+F609+F603</f>
        <v>186270.625</v>
      </c>
      <c r="C618" s="157"/>
      <c r="F618" s="150"/>
    </row>
    <row r="619" customFormat="false" ht="11.25" hidden="false" customHeight="true" outlineLevel="0" collapsed="false"/>
    <row r="620" customFormat="false" ht="12.75" hidden="false" customHeight="false" outlineLevel="0" collapsed="false">
      <c r="A620" s="1" t="s">
        <v>220</v>
      </c>
    </row>
    <row r="621" customFormat="false" ht="11.25" hidden="false" customHeight="true" outlineLevel="0" collapsed="false"/>
    <row r="622" customFormat="false" ht="13.5" hidden="false" customHeight="false" outlineLevel="0" collapsed="false">
      <c r="A622" s="1" t="s">
        <v>221</v>
      </c>
    </row>
    <row r="623" customFormat="false" ht="13.5" hidden="false" customHeight="false" outlineLevel="0" collapsed="false">
      <c r="A623" s="92" t="s">
        <v>21</v>
      </c>
      <c r="B623" s="93" t="s">
        <v>22</v>
      </c>
      <c r="C623" s="93" t="s">
        <v>13</v>
      </c>
      <c r="D623" s="94" t="s">
        <v>23</v>
      </c>
      <c r="E623" s="94" t="s">
        <v>24</v>
      </c>
      <c r="F623" s="95" t="s">
        <v>25</v>
      </c>
    </row>
    <row r="624" customFormat="false" ht="12.75" hidden="false" customHeight="false" outlineLevel="0" collapsed="false">
      <c r="A624" s="97" t="s">
        <v>211</v>
      </c>
      <c r="B624" s="98" t="s">
        <v>83</v>
      </c>
      <c r="C624" s="158" t="n">
        <v>1750</v>
      </c>
      <c r="D624" s="99" t="n">
        <v>13872</v>
      </c>
      <c r="E624" s="99" t="n">
        <f aca="false">C624*D624</f>
        <v>24276000</v>
      </c>
    </row>
    <row r="625" customFormat="false" ht="12.75" hidden="false" customHeight="false" outlineLevel="0" collapsed="false">
      <c r="A625" s="103" t="s">
        <v>212</v>
      </c>
      <c r="B625" s="100" t="s">
        <v>9</v>
      </c>
      <c r="C625" s="100" t="n">
        <f aca="false">+C601</f>
        <v>70</v>
      </c>
      <c r="D625" s="102" t="n">
        <f aca="false">E624</f>
        <v>24276000</v>
      </c>
      <c r="E625" s="102" t="n">
        <f aca="false">C625*D625/100</f>
        <v>16993200</v>
      </c>
    </row>
    <row r="626" customFormat="false" ht="13.5" hidden="false" customHeight="false" outlineLevel="0" collapsed="false">
      <c r="A626" s="103" t="s">
        <v>213</v>
      </c>
      <c r="B626" s="100" t="s">
        <v>27</v>
      </c>
      <c r="C626" s="100" t="n">
        <v>60</v>
      </c>
      <c r="D626" s="102" t="n">
        <f aca="false">E625</f>
        <v>16993200</v>
      </c>
      <c r="E626" s="102" t="n">
        <f aca="false">D626/C626</f>
        <v>283220</v>
      </c>
    </row>
    <row r="627" customFormat="false" ht="13.5" hidden="false" customHeight="false" outlineLevel="0" collapsed="false">
      <c r="F627" s="109" t="n">
        <f aca="false">E626</f>
        <v>283220</v>
      </c>
    </row>
    <row r="628" customFormat="false" ht="11.25" hidden="false" customHeight="true" outlineLevel="0" collapsed="false"/>
    <row r="629" customFormat="false" ht="13.5" hidden="false" customHeight="false" outlineLevel="0" collapsed="false">
      <c r="A629" s="1" t="s">
        <v>222</v>
      </c>
    </row>
    <row r="630" customFormat="false" ht="13.5" hidden="false" customHeight="false" outlineLevel="0" collapsed="false">
      <c r="A630" s="92" t="s">
        <v>21</v>
      </c>
      <c r="B630" s="93" t="s">
        <v>22</v>
      </c>
      <c r="C630" s="93" t="s">
        <v>13</v>
      </c>
      <c r="D630" s="94" t="s">
        <v>23</v>
      </c>
      <c r="E630" s="94" t="s">
        <v>24</v>
      </c>
      <c r="F630" s="95" t="s">
        <v>25</v>
      </c>
    </row>
    <row r="631" customFormat="false" ht="12.75" hidden="false" customHeight="false" outlineLevel="0" collapsed="false">
      <c r="A631" s="97" t="s">
        <v>215</v>
      </c>
      <c r="B631" s="98" t="s">
        <v>83</v>
      </c>
      <c r="C631" s="98" t="n">
        <v>1</v>
      </c>
      <c r="D631" s="99" t="n">
        <f aca="false">E624</f>
        <v>24276000</v>
      </c>
      <c r="E631" s="99" t="n">
        <f aca="false">C631*D631</f>
        <v>24276000</v>
      </c>
      <c r="F631" s="105"/>
    </row>
    <row r="632" customFormat="false" ht="13.5" hidden="false" customHeight="false" outlineLevel="0" collapsed="false">
      <c r="A632" s="103" t="s">
        <v>120</v>
      </c>
      <c r="B632" s="100" t="s">
        <v>9</v>
      </c>
      <c r="C632" s="110" t="n">
        <f aca="false">+C608</f>
        <v>0.9375</v>
      </c>
      <c r="D632" s="102" t="n">
        <f aca="false">E631</f>
        <v>24276000</v>
      </c>
      <c r="E632" s="102" t="n">
        <f aca="false">C632*D632/100</f>
        <v>227587.5</v>
      </c>
      <c r="F632" s="105"/>
    </row>
    <row r="633" customFormat="false" ht="13.5" hidden="false" customHeight="false" outlineLevel="0" collapsed="false">
      <c r="C633" s="104"/>
      <c r="D633" s="105"/>
      <c r="E633" s="105"/>
      <c r="F633" s="109" t="n">
        <f aca="false">E632</f>
        <v>227587.5</v>
      </c>
    </row>
    <row r="634" customFormat="false" ht="11.25" hidden="false" customHeight="true" outlineLevel="0" collapsed="false"/>
    <row r="635" customFormat="false" ht="13.5" hidden="false" customHeight="false" outlineLevel="0" collapsed="false">
      <c r="A635" s="1" t="s">
        <v>223</v>
      </c>
    </row>
    <row r="636" customFormat="false" ht="13.5" hidden="false" customHeight="false" outlineLevel="0" collapsed="false">
      <c r="A636" s="92" t="s">
        <v>21</v>
      </c>
      <c r="B636" s="93" t="s">
        <v>22</v>
      </c>
      <c r="C636" s="93" t="s">
        <v>13</v>
      </c>
      <c r="D636" s="94" t="s">
        <v>23</v>
      </c>
      <c r="E636" s="94" t="s">
        <v>24</v>
      </c>
      <c r="F636" s="95" t="s">
        <v>25</v>
      </c>
    </row>
    <row r="637" customFormat="false" ht="12.75" hidden="false" customHeight="false" outlineLevel="0" collapsed="false">
      <c r="A637" s="97" t="s">
        <v>211</v>
      </c>
      <c r="B637" s="98" t="s">
        <v>83</v>
      </c>
      <c r="C637" s="98" t="n">
        <f aca="false">C624</f>
        <v>1750</v>
      </c>
      <c r="D637" s="99" t="n">
        <f aca="false">D624</f>
        <v>13872</v>
      </c>
      <c r="E637" s="99" t="n">
        <f aca="false">C637*D637</f>
        <v>24276000</v>
      </c>
    </row>
    <row r="638" customFormat="false" ht="12.75" hidden="false" customHeight="false" outlineLevel="0" collapsed="false">
      <c r="A638" s="103" t="s">
        <v>217</v>
      </c>
      <c r="B638" s="100" t="s">
        <v>9</v>
      </c>
      <c r="C638" s="100" t="n">
        <f aca="false">C614</f>
        <v>35</v>
      </c>
      <c r="D638" s="102" t="n">
        <f aca="false">E637</f>
        <v>24276000</v>
      </c>
      <c r="E638" s="102" t="n">
        <f aca="false">C638*D638/100</f>
        <v>8496600</v>
      </c>
    </row>
    <row r="639" customFormat="false" ht="13.5" hidden="false" customHeight="false" outlineLevel="0" collapsed="false">
      <c r="A639" s="103" t="s">
        <v>218</v>
      </c>
      <c r="B639" s="100" t="s">
        <v>27</v>
      </c>
      <c r="C639" s="100" t="n">
        <f aca="false">C615</f>
        <v>60</v>
      </c>
      <c r="D639" s="102" t="n">
        <f aca="false">E638</f>
        <v>8496600</v>
      </c>
      <c r="E639" s="102" t="n">
        <f aca="false">D639/C639</f>
        <v>141610</v>
      </c>
    </row>
    <row r="640" customFormat="false" ht="13.5" hidden="false" customHeight="false" outlineLevel="0" collapsed="false">
      <c r="F640" s="109" t="n">
        <f aca="false">E639</f>
        <v>141610</v>
      </c>
    </row>
    <row r="641" customFormat="false" ht="11.25" hidden="false" customHeight="true" outlineLevel="0" collapsed="false"/>
    <row r="642" customFormat="false" ht="13.5" hidden="false" customHeight="false" outlineLevel="0" collapsed="false">
      <c r="A642" s="156" t="s">
        <v>224</v>
      </c>
      <c r="B642" s="157" t="n">
        <f aca="false">F640+F633+F627</f>
        <v>652417.5</v>
      </c>
      <c r="C642" s="157"/>
      <c r="F642" s="150"/>
    </row>
    <row r="643" customFormat="false" ht="11.25" hidden="false" customHeight="true" outlineLevel="0" collapsed="false"/>
    <row r="644" customFormat="false" ht="12.75" hidden="false" customHeight="false" outlineLevel="0" collapsed="false">
      <c r="A644" s="1" t="s">
        <v>225</v>
      </c>
    </row>
    <row r="645" customFormat="false" ht="11.25" hidden="false" customHeight="true" outlineLevel="0" collapsed="false"/>
    <row r="646" customFormat="false" ht="13.5" hidden="false" customHeight="false" outlineLevel="0" collapsed="false">
      <c r="A646" s="1" t="s">
        <v>226</v>
      </c>
    </row>
    <row r="647" customFormat="false" ht="13.5" hidden="false" customHeight="false" outlineLevel="0" collapsed="false">
      <c r="A647" s="92" t="s">
        <v>21</v>
      </c>
      <c r="B647" s="93" t="s">
        <v>22</v>
      </c>
      <c r="C647" s="93" t="s">
        <v>13</v>
      </c>
      <c r="D647" s="94" t="s">
        <v>23</v>
      </c>
      <c r="E647" s="94" t="s">
        <v>24</v>
      </c>
      <c r="F647" s="95" t="s">
        <v>25</v>
      </c>
    </row>
    <row r="648" customFormat="false" ht="12.75" hidden="false" customHeight="false" outlineLevel="0" collapsed="false">
      <c r="A648" s="97" t="s">
        <v>211</v>
      </c>
      <c r="B648" s="98" t="s">
        <v>83</v>
      </c>
      <c r="C648" s="158" t="n">
        <v>50</v>
      </c>
      <c r="D648" s="99" t="n">
        <v>13124</v>
      </c>
      <c r="E648" s="99" t="n">
        <f aca="false">C648*D648</f>
        <v>656200</v>
      </c>
    </row>
    <row r="649" customFormat="false" ht="12.75" hidden="false" customHeight="false" outlineLevel="0" collapsed="false">
      <c r="A649" s="103" t="s">
        <v>212</v>
      </c>
      <c r="B649" s="100" t="s">
        <v>9</v>
      </c>
      <c r="C649" s="100" t="n">
        <f aca="false">+C601</f>
        <v>70</v>
      </c>
      <c r="D649" s="102" t="n">
        <f aca="false">E648</f>
        <v>656200</v>
      </c>
      <c r="E649" s="102" t="n">
        <f aca="false">C649*D649/100</f>
        <v>459340</v>
      </c>
    </row>
    <row r="650" customFormat="false" ht="13.5" hidden="false" customHeight="false" outlineLevel="0" collapsed="false">
      <c r="A650" s="103" t="s">
        <v>213</v>
      </c>
      <c r="B650" s="100" t="s">
        <v>27</v>
      </c>
      <c r="C650" s="100" t="n">
        <v>60</v>
      </c>
      <c r="D650" s="102" t="n">
        <f aca="false">E649</f>
        <v>459340</v>
      </c>
      <c r="E650" s="102" t="n">
        <f aca="false">D650/C650</f>
        <v>7655.66666666667</v>
      </c>
    </row>
    <row r="651" customFormat="false" ht="13.5" hidden="false" customHeight="false" outlineLevel="0" collapsed="false">
      <c r="F651" s="109" t="n">
        <f aca="false">E650</f>
        <v>7655.66666666667</v>
      </c>
    </row>
    <row r="652" customFormat="false" ht="11.25" hidden="false" customHeight="true" outlineLevel="0" collapsed="false"/>
    <row r="653" customFormat="false" ht="13.5" hidden="false" customHeight="false" outlineLevel="0" collapsed="false">
      <c r="A653" s="1" t="s">
        <v>227</v>
      </c>
    </row>
    <row r="654" customFormat="false" ht="13.5" hidden="false" customHeight="false" outlineLevel="0" collapsed="false">
      <c r="A654" s="92" t="s">
        <v>21</v>
      </c>
      <c r="B654" s="93" t="s">
        <v>22</v>
      </c>
      <c r="C654" s="93" t="s">
        <v>13</v>
      </c>
      <c r="D654" s="94" t="s">
        <v>23</v>
      </c>
      <c r="E654" s="94" t="s">
        <v>24</v>
      </c>
      <c r="F654" s="95" t="s">
        <v>25</v>
      </c>
    </row>
    <row r="655" customFormat="false" ht="12.75" hidden="false" customHeight="false" outlineLevel="0" collapsed="false">
      <c r="A655" s="97" t="s">
        <v>215</v>
      </c>
      <c r="B655" s="98" t="s">
        <v>83</v>
      </c>
      <c r="C655" s="98" t="n">
        <v>1</v>
      </c>
      <c r="D655" s="99" t="n">
        <f aca="false">E648</f>
        <v>656200</v>
      </c>
      <c r="E655" s="99" t="n">
        <f aca="false">C655*D655</f>
        <v>656200</v>
      </c>
      <c r="F655" s="105"/>
    </row>
    <row r="656" customFormat="false" ht="13.5" hidden="false" customHeight="false" outlineLevel="0" collapsed="false">
      <c r="A656" s="103" t="s">
        <v>120</v>
      </c>
      <c r="B656" s="100" t="s">
        <v>9</v>
      </c>
      <c r="C656" s="110" t="n">
        <f aca="false">+C608</f>
        <v>0.9375</v>
      </c>
      <c r="D656" s="102" t="n">
        <f aca="false">E655</f>
        <v>656200</v>
      </c>
      <c r="E656" s="102" t="n">
        <f aca="false">C656*D656/100</f>
        <v>6151.875</v>
      </c>
      <c r="F656" s="105"/>
    </row>
    <row r="657" customFormat="false" ht="13.5" hidden="false" customHeight="false" outlineLevel="0" collapsed="false">
      <c r="C657" s="104"/>
      <c r="D657" s="105"/>
      <c r="E657" s="105"/>
      <c r="F657" s="109" t="n">
        <f aca="false">E656</f>
        <v>6151.875</v>
      </c>
    </row>
    <row r="658" customFormat="false" ht="11.25" hidden="false" customHeight="true" outlineLevel="0" collapsed="false"/>
    <row r="659" customFormat="false" ht="13.5" hidden="false" customHeight="false" outlineLevel="0" collapsed="false">
      <c r="A659" s="1" t="s">
        <v>228</v>
      </c>
    </row>
    <row r="660" customFormat="false" ht="13.5" hidden="false" customHeight="false" outlineLevel="0" collapsed="false">
      <c r="A660" s="92" t="s">
        <v>21</v>
      </c>
      <c r="B660" s="93" t="s">
        <v>22</v>
      </c>
      <c r="C660" s="93" t="s">
        <v>13</v>
      </c>
      <c r="D660" s="94" t="s">
        <v>23</v>
      </c>
      <c r="E660" s="94" t="s">
        <v>24</v>
      </c>
      <c r="F660" s="95" t="s">
        <v>25</v>
      </c>
    </row>
    <row r="661" customFormat="false" ht="12.75" hidden="false" customHeight="false" outlineLevel="0" collapsed="false">
      <c r="A661" s="97" t="s">
        <v>211</v>
      </c>
      <c r="B661" s="98" t="s">
        <v>83</v>
      </c>
      <c r="C661" s="98" t="n">
        <f aca="false">C648</f>
        <v>50</v>
      </c>
      <c r="D661" s="99" t="n">
        <f aca="false">D648</f>
        <v>13124</v>
      </c>
      <c r="E661" s="99" t="n">
        <f aca="false">C661*D661</f>
        <v>656200</v>
      </c>
    </row>
    <row r="662" customFormat="false" ht="12.75" hidden="false" customHeight="false" outlineLevel="0" collapsed="false">
      <c r="A662" s="103" t="s">
        <v>217</v>
      </c>
      <c r="B662" s="100" t="s">
        <v>9</v>
      </c>
      <c r="C662" s="100" t="n">
        <f aca="false">+C614</f>
        <v>35</v>
      </c>
      <c r="D662" s="102" t="n">
        <f aca="false">E661</f>
        <v>656200</v>
      </c>
      <c r="E662" s="102" t="n">
        <f aca="false">C662*D662/100</f>
        <v>229670</v>
      </c>
    </row>
    <row r="663" customFormat="false" ht="13.5" hidden="false" customHeight="false" outlineLevel="0" collapsed="false">
      <c r="A663" s="103" t="s">
        <v>218</v>
      </c>
      <c r="B663" s="100" t="s">
        <v>27</v>
      </c>
      <c r="C663" s="100" t="n">
        <v>60</v>
      </c>
      <c r="D663" s="102" t="n">
        <f aca="false">E662</f>
        <v>229670</v>
      </c>
      <c r="E663" s="102" t="n">
        <f aca="false">D663/C663</f>
        <v>3827.83333333333</v>
      </c>
    </row>
    <row r="664" customFormat="false" ht="13.5" hidden="false" customHeight="false" outlineLevel="0" collapsed="false">
      <c r="F664" s="109" t="n">
        <f aca="false">E663</f>
        <v>3827.83333333333</v>
      </c>
    </row>
    <row r="665" customFormat="false" ht="11.25" hidden="false" customHeight="true" outlineLevel="0" collapsed="false"/>
    <row r="666" customFormat="false" ht="13.5" hidden="false" customHeight="false" outlineLevel="0" collapsed="false">
      <c r="A666" s="156" t="s">
        <v>229</v>
      </c>
      <c r="B666" s="157" t="n">
        <f aca="false">F664+F657+F651</f>
        <v>17635.375</v>
      </c>
      <c r="C666" s="157"/>
      <c r="F666" s="150"/>
    </row>
    <row r="667" customFormat="false" ht="11.25" hidden="false" customHeight="true" outlineLevel="0" collapsed="false"/>
    <row r="668" customFormat="false" ht="12.75" hidden="false" customHeight="false" outlineLevel="0" collapsed="false">
      <c r="A668" s="1" t="s">
        <v>230</v>
      </c>
    </row>
    <row r="669" customFormat="false" ht="11.25" hidden="false" customHeight="true" outlineLevel="0" collapsed="false"/>
    <row r="670" customFormat="false" ht="13.5" hidden="false" customHeight="false" outlineLevel="0" collapsed="false">
      <c r="A670" s="1" t="s">
        <v>231</v>
      </c>
    </row>
    <row r="671" customFormat="false" ht="13.5" hidden="false" customHeight="false" outlineLevel="0" collapsed="false">
      <c r="A671" s="92" t="s">
        <v>21</v>
      </c>
      <c r="B671" s="93" t="s">
        <v>22</v>
      </c>
      <c r="C671" s="93" t="s">
        <v>13</v>
      </c>
      <c r="D671" s="94" t="s">
        <v>23</v>
      </c>
      <c r="E671" s="94" t="s">
        <v>24</v>
      </c>
      <c r="F671" s="95" t="s">
        <v>25</v>
      </c>
    </row>
    <row r="672" customFormat="false" ht="12.75" hidden="false" customHeight="false" outlineLevel="0" collapsed="false">
      <c r="A672" s="97" t="s">
        <v>211</v>
      </c>
      <c r="B672" s="98" t="s">
        <v>83</v>
      </c>
      <c r="C672" s="158" t="n">
        <v>450</v>
      </c>
      <c r="D672" s="99" t="n">
        <v>13133</v>
      </c>
      <c r="E672" s="99" t="n">
        <f aca="false">C672*D672</f>
        <v>5909850</v>
      </c>
    </row>
    <row r="673" customFormat="false" ht="12.75" hidden="false" customHeight="false" outlineLevel="0" collapsed="false">
      <c r="A673" s="103" t="s">
        <v>212</v>
      </c>
      <c r="B673" s="100" t="s">
        <v>9</v>
      </c>
      <c r="C673" s="100" t="n">
        <f aca="false">C601</f>
        <v>70</v>
      </c>
      <c r="D673" s="102" t="n">
        <f aca="false">E672</f>
        <v>5909850</v>
      </c>
      <c r="E673" s="102" t="n">
        <f aca="false">C673*D673/100</f>
        <v>4136895</v>
      </c>
    </row>
    <row r="674" customFormat="false" ht="13.5" hidden="false" customHeight="false" outlineLevel="0" collapsed="false">
      <c r="A674" s="103" t="s">
        <v>213</v>
      </c>
      <c r="B674" s="100" t="s">
        <v>27</v>
      </c>
      <c r="C674" s="100" t="n">
        <v>60</v>
      </c>
      <c r="D674" s="102" t="n">
        <f aca="false">E673</f>
        <v>4136895</v>
      </c>
      <c r="E674" s="102" t="n">
        <f aca="false">D674/C674</f>
        <v>68948.25</v>
      </c>
    </row>
    <row r="675" customFormat="false" ht="13.5" hidden="false" customHeight="false" outlineLevel="0" collapsed="false">
      <c r="F675" s="109" t="n">
        <f aca="false">E674</f>
        <v>68948.25</v>
      </c>
    </row>
    <row r="676" customFormat="false" ht="11.25" hidden="false" customHeight="true" outlineLevel="0" collapsed="false"/>
    <row r="677" customFormat="false" ht="13.5" hidden="false" customHeight="false" outlineLevel="0" collapsed="false">
      <c r="A677" s="1" t="s">
        <v>232</v>
      </c>
    </row>
    <row r="678" customFormat="false" ht="13.5" hidden="false" customHeight="false" outlineLevel="0" collapsed="false">
      <c r="A678" s="92" t="s">
        <v>21</v>
      </c>
      <c r="B678" s="93" t="s">
        <v>22</v>
      </c>
      <c r="C678" s="93" t="s">
        <v>13</v>
      </c>
      <c r="D678" s="94" t="s">
        <v>23</v>
      </c>
      <c r="E678" s="94" t="s">
        <v>24</v>
      </c>
      <c r="F678" s="95" t="s">
        <v>25</v>
      </c>
    </row>
    <row r="679" customFormat="false" ht="12.75" hidden="false" customHeight="false" outlineLevel="0" collapsed="false">
      <c r="A679" s="97" t="s">
        <v>215</v>
      </c>
      <c r="B679" s="98" t="s">
        <v>83</v>
      </c>
      <c r="C679" s="98" t="n">
        <v>1</v>
      </c>
      <c r="D679" s="99" t="n">
        <f aca="false">E672</f>
        <v>5909850</v>
      </c>
      <c r="E679" s="99" t="n">
        <f aca="false">C679*D679</f>
        <v>5909850</v>
      </c>
      <c r="F679" s="105"/>
    </row>
    <row r="680" customFormat="false" ht="13.5" hidden="false" customHeight="false" outlineLevel="0" collapsed="false">
      <c r="A680" s="103" t="s">
        <v>120</v>
      </c>
      <c r="B680" s="100" t="s">
        <v>9</v>
      </c>
      <c r="C680" s="110" t="n">
        <f aca="false">+C608</f>
        <v>0.9375</v>
      </c>
      <c r="D680" s="102" t="n">
        <f aca="false">E679</f>
        <v>5909850</v>
      </c>
      <c r="E680" s="102" t="n">
        <f aca="false">C680*D680/100</f>
        <v>55404.84375</v>
      </c>
      <c r="F680" s="105"/>
    </row>
    <row r="681" customFormat="false" ht="13.5" hidden="false" customHeight="false" outlineLevel="0" collapsed="false">
      <c r="C681" s="104"/>
      <c r="D681" s="105"/>
      <c r="E681" s="105"/>
      <c r="F681" s="109" t="n">
        <f aca="false">E680</f>
        <v>55404.84375</v>
      </c>
    </row>
    <row r="682" customFormat="false" ht="11.25" hidden="false" customHeight="true" outlineLevel="0" collapsed="false"/>
    <row r="683" customFormat="false" ht="13.5" hidden="false" customHeight="false" outlineLevel="0" collapsed="false">
      <c r="A683" s="1" t="s">
        <v>233</v>
      </c>
    </row>
    <row r="684" customFormat="false" ht="13.5" hidden="false" customHeight="false" outlineLevel="0" collapsed="false">
      <c r="A684" s="92" t="s">
        <v>21</v>
      </c>
      <c r="B684" s="93" t="s">
        <v>22</v>
      </c>
      <c r="C684" s="93" t="s">
        <v>13</v>
      </c>
      <c r="D684" s="94" t="s">
        <v>23</v>
      </c>
      <c r="E684" s="94" t="s">
        <v>24</v>
      </c>
      <c r="F684" s="95" t="s">
        <v>25</v>
      </c>
    </row>
    <row r="685" customFormat="false" ht="12.75" hidden="false" customHeight="false" outlineLevel="0" collapsed="false">
      <c r="A685" s="97" t="s">
        <v>211</v>
      </c>
      <c r="B685" s="98" t="s">
        <v>83</v>
      </c>
      <c r="C685" s="98" t="n">
        <f aca="false">C672</f>
        <v>450</v>
      </c>
      <c r="D685" s="99" t="n">
        <f aca="false">D672</f>
        <v>13133</v>
      </c>
      <c r="E685" s="99" t="n">
        <f aca="false">C685*D685</f>
        <v>5909850</v>
      </c>
    </row>
    <row r="686" customFormat="false" ht="12.75" hidden="false" customHeight="false" outlineLevel="0" collapsed="false">
      <c r="A686" s="103" t="s">
        <v>217</v>
      </c>
      <c r="B686" s="100" t="s">
        <v>9</v>
      </c>
      <c r="C686" s="100" t="n">
        <f aca="false">C614</f>
        <v>35</v>
      </c>
      <c r="D686" s="102" t="n">
        <f aca="false">E685</f>
        <v>5909850</v>
      </c>
      <c r="E686" s="102" t="n">
        <f aca="false">C686*D686/100</f>
        <v>2068447.5</v>
      </c>
    </row>
    <row r="687" customFormat="false" ht="13.5" hidden="false" customHeight="false" outlineLevel="0" collapsed="false">
      <c r="A687" s="103" t="s">
        <v>218</v>
      </c>
      <c r="B687" s="100" t="s">
        <v>27</v>
      </c>
      <c r="C687" s="100" t="n">
        <f aca="false">C663</f>
        <v>60</v>
      </c>
      <c r="D687" s="102" t="n">
        <f aca="false">E686</f>
        <v>2068447.5</v>
      </c>
      <c r="E687" s="102" t="n">
        <f aca="false">D687/C687</f>
        <v>34474.125</v>
      </c>
    </row>
    <row r="688" customFormat="false" ht="13.5" hidden="false" customHeight="false" outlineLevel="0" collapsed="false">
      <c r="F688" s="109" t="n">
        <f aca="false">E687</f>
        <v>34474.125</v>
      </c>
    </row>
    <row r="689" customFormat="false" ht="11.25" hidden="false" customHeight="true" outlineLevel="0" collapsed="false"/>
    <row r="690" customFormat="false" ht="13.5" hidden="false" customHeight="false" outlineLevel="0" collapsed="false">
      <c r="A690" s="156" t="s">
        <v>234</v>
      </c>
      <c r="B690" s="157" t="n">
        <f aca="false">F675+F681+F688</f>
        <v>158827.21875</v>
      </c>
      <c r="C690" s="157"/>
      <c r="F690" s="150"/>
    </row>
    <row r="691" customFormat="false" ht="11.25" hidden="false" customHeight="true" outlineLevel="0" collapsed="false"/>
    <row r="692" customFormat="false" ht="12.75" hidden="false" customHeight="false" outlineLevel="0" collapsed="false">
      <c r="A692" s="1" t="s">
        <v>235</v>
      </c>
    </row>
    <row r="693" customFormat="false" ht="11.25" hidden="false" customHeight="true" outlineLevel="0" collapsed="false"/>
    <row r="694" customFormat="false" ht="13.5" hidden="false" customHeight="false" outlineLevel="0" collapsed="false">
      <c r="A694" s="1" t="s">
        <v>236</v>
      </c>
    </row>
    <row r="695" customFormat="false" ht="13.5" hidden="false" customHeight="false" outlineLevel="0" collapsed="false">
      <c r="A695" s="92" t="s">
        <v>21</v>
      </c>
      <c r="B695" s="93" t="s">
        <v>22</v>
      </c>
      <c r="C695" s="93" t="s">
        <v>13</v>
      </c>
      <c r="D695" s="94" t="s">
        <v>23</v>
      </c>
      <c r="E695" s="94" t="s">
        <v>24</v>
      </c>
      <c r="F695" s="95" t="s">
        <v>25</v>
      </c>
    </row>
    <row r="696" customFormat="false" ht="12.75" hidden="false" customHeight="false" outlineLevel="0" collapsed="false">
      <c r="A696" s="97" t="s">
        <v>211</v>
      </c>
      <c r="B696" s="98" t="s">
        <v>83</v>
      </c>
      <c r="C696" s="158" t="n">
        <v>500</v>
      </c>
      <c r="D696" s="99" t="n">
        <v>9200</v>
      </c>
      <c r="E696" s="99" t="n">
        <f aca="false">C696*D696</f>
        <v>4600000</v>
      </c>
    </row>
    <row r="697" customFormat="false" ht="12.75" hidden="false" customHeight="false" outlineLevel="0" collapsed="false">
      <c r="A697" s="103" t="s">
        <v>212</v>
      </c>
      <c r="B697" s="100" t="s">
        <v>9</v>
      </c>
      <c r="C697" s="108" t="n">
        <v>60</v>
      </c>
      <c r="D697" s="102" t="n">
        <f aca="false">E696</f>
        <v>4600000</v>
      </c>
      <c r="E697" s="102" t="n">
        <f aca="false">C697*D697/100</f>
        <v>2760000</v>
      </c>
    </row>
    <row r="698" customFormat="false" ht="13.5" hidden="false" customHeight="false" outlineLevel="0" collapsed="false">
      <c r="A698" s="103" t="s">
        <v>213</v>
      </c>
      <c r="B698" s="100" t="s">
        <v>27</v>
      </c>
      <c r="C698" s="100" t="n">
        <v>60</v>
      </c>
      <c r="D698" s="102" t="n">
        <f aca="false">E697</f>
        <v>2760000</v>
      </c>
      <c r="E698" s="102" t="n">
        <f aca="false">D698/C698</f>
        <v>46000</v>
      </c>
    </row>
    <row r="699" customFormat="false" ht="13.5" hidden="false" customHeight="false" outlineLevel="0" collapsed="false">
      <c r="F699" s="109" t="n">
        <f aca="false">E698</f>
        <v>46000</v>
      </c>
    </row>
    <row r="700" customFormat="false" ht="11.25" hidden="false" customHeight="true" outlineLevel="0" collapsed="false"/>
    <row r="701" customFormat="false" ht="13.5" hidden="false" customHeight="false" outlineLevel="0" collapsed="false">
      <c r="A701" s="1" t="s">
        <v>237</v>
      </c>
    </row>
    <row r="702" customFormat="false" ht="13.5" hidden="false" customHeight="false" outlineLevel="0" collapsed="false">
      <c r="A702" s="92" t="s">
        <v>21</v>
      </c>
      <c r="B702" s="93" t="s">
        <v>22</v>
      </c>
      <c r="C702" s="93" t="s">
        <v>13</v>
      </c>
      <c r="D702" s="94" t="s">
        <v>23</v>
      </c>
      <c r="E702" s="94" t="s">
        <v>24</v>
      </c>
      <c r="F702" s="95" t="s">
        <v>25</v>
      </c>
    </row>
    <row r="703" customFormat="false" ht="12.75" hidden="false" customHeight="false" outlineLevel="0" collapsed="false">
      <c r="A703" s="97" t="s">
        <v>215</v>
      </c>
      <c r="B703" s="98" t="s">
        <v>83</v>
      </c>
      <c r="C703" s="98" t="n">
        <v>1</v>
      </c>
      <c r="D703" s="99" t="n">
        <f aca="false">E696</f>
        <v>4600000</v>
      </c>
      <c r="E703" s="99" t="n">
        <f aca="false">C703*D703</f>
        <v>4600000</v>
      </c>
      <c r="F703" s="105"/>
    </row>
    <row r="704" customFormat="false" ht="13.5" hidden="false" customHeight="false" outlineLevel="0" collapsed="false">
      <c r="A704" s="103" t="s">
        <v>120</v>
      </c>
      <c r="B704" s="100" t="s">
        <v>9</v>
      </c>
      <c r="C704" s="110" t="n">
        <f aca="false">+C608</f>
        <v>0.9375</v>
      </c>
      <c r="D704" s="102" t="n">
        <f aca="false">E703</f>
        <v>4600000</v>
      </c>
      <c r="E704" s="102" t="n">
        <f aca="false">C704*D704/100</f>
        <v>43125</v>
      </c>
      <c r="F704" s="105"/>
    </row>
    <row r="705" customFormat="false" ht="13.5" hidden="false" customHeight="false" outlineLevel="0" collapsed="false">
      <c r="C705" s="104"/>
      <c r="D705" s="105"/>
      <c r="E705" s="105"/>
      <c r="F705" s="109" t="n">
        <f aca="false">E704</f>
        <v>43125</v>
      </c>
    </row>
    <row r="706" customFormat="false" ht="11.25" hidden="false" customHeight="true" outlineLevel="0" collapsed="false"/>
    <row r="707" customFormat="false" ht="13.5" hidden="false" customHeight="false" outlineLevel="0" collapsed="false">
      <c r="A707" s="1" t="s">
        <v>238</v>
      </c>
    </row>
    <row r="708" customFormat="false" ht="13.5" hidden="false" customHeight="false" outlineLevel="0" collapsed="false">
      <c r="A708" s="92" t="s">
        <v>21</v>
      </c>
      <c r="B708" s="93" t="s">
        <v>22</v>
      </c>
      <c r="C708" s="93" t="s">
        <v>13</v>
      </c>
      <c r="D708" s="94" t="s">
        <v>23</v>
      </c>
      <c r="E708" s="94" t="s">
        <v>24</v>
      </c>
      <c r="F708" s="95" t="s">
        <v>25</v>
      </c>
    </row>
    <row r="709" customFormat="false" ht="12.75" hidden="false" customHeight="false" outlineLevel="0" collapsed="false">
      <c r="A709" s="97" t="s">
        <v>211</v>
      </c>
      <c r="B709" s="98" t="s">
        <v>83</v>
      </c>
      <c r="C709" s="98" t="n">
        <f aca="false">C696</f>
        <v>500</v>
      </c>
      <c r="D709" s="99" t="n">
        <f aca="false">D696</f>
        <v>9200</v>
      </c>
      <c r="E709" s="99" t="n">
        <f aca="false">C709*D709</f>
        <v>4600000</v>
      </c>
    </row>
    <row r="710" customFormat="false" ht="12.75" hidden="false" customHeight="false" outlineLevel="0" collapsed="false">
      <c r="A710" s="103" t="s">
        <v>217</v>
      </c>
      <c r="B710" s="100" t="s">
        <v>9</v>
      </c>
      <c r="C710" s="108" t="n">
        <v>30</v>
      </c>
      <c r="D710" s="102" t="n">
        <f aca="false">E709</f>
        <v>4600000</v>
      </c>
      <c r="E710" s="102" t="n">
        <f aca="false">C710*D710/100</f>
        <v>1380000</v>
      </c>
    </row>
    <row r="711" customFormat="false" ht="13.5" hidden="false" customHeight="false" outlineLevel="0" collapsed="false">
      <c r="A711" s="103" t="s">
        <v>218</v>
      </c>
      <c r="B711" s="100" t="s">
        <v>27</v>
      </c>
      <c r="C711" s="100" t="n">
        <f aca="false">C687</f>
        <v>60</v>
      </c>
      <c r="D711" s="102" t="n">
        <f aca="false">E710</f>
        <v>1380000</v>
      </c>
      <c r="E711" s="102" t="n">
        <f aca="false">D711/C711</f>
        <v>23000</v>
      </c>
    </row>
    <row r="712" customFormat="false" ht="13.5" hidden="false" customHeight="false" outlineLevel="0" collapsed="false">
      <c r="F712" s="109" t="n">
        <f aca="false">E711</f>
        <v>23000</v>
      </c>
    </row>
    <row r="713" customFormat="false" ht="11.25" hidden="false" customHeight="true" outlineLevel="0" collapsed="false"/>
    <row r="714" customFormat="false" ht="13.5" hidden="false" customHeight="false" outlineLevel="0" collapsed="false">
      <c r="A714" s="156" t="s">
        <v>239</v>
      </c>
      <c r="B714" s="157" t="n">
        <f aca="false">F699+F705+F712</f>
        <v>112125</v>
      </c>
      <c r="C714" s="157"/>
      <c r="F714" s="150"/>
    </row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3.5" hidden="false" customHeight="false" outlineLevel="0" collapsed="false">
      <c r="A717" s="140" t="s">
        <v>240</v>
      </c>
      <c r="B717" s="59"/>
      <c r="C717" s="59"/>
      <c r="D717" s="32"/>
      <c r="E717" s="141"/>
      <c r="F717" s="109" t="n">
        <f aca="false">SUM(F600:F716)</f>
        <v>1127275.71875</v>
      </c>
    </row>
    <row r="718" customFormat="false" ht="11.25" hidden="false" customHeight="true" outlineLevel="0" collapsed="false"/>
    <row r="719" customFormat="false" ht="12.75" hidden="false" customHeight="false" outlineLevel="0" collapsed="false">
      <c r="A719" s="173" t="s">
        <v>241</v>
      </c>
      <c r="B719" s="173"/>
      <c r="C719" s="173"/>
      <c r="D719" s="53"/>
      <c r="E719" s="53"/>
      <c r="F719" s="150"/>
    </row>
    <row r="720" customFormat="false" ht="11.25" hidden="false" customHeight="true" outlineLevel="0" collapsed="false"/>
    <row r="721" customFormat="false" ht="13.5" hidden="false" customHeight="false" outlineLevel="0" collapsed="false">
      <c r="A721" s="92" t="s">
        <v>21</v>
      </c>
      <c r="B721" s="93" t="s">
        <v>22</v>
      </c>
      <c r="C721" s="93" t="s">
        <v>13</v>
      </c>
      <c r="D721" s="94" t="s">
        <v>23</v>
      </c>
      <c r="E721" s="94" t="s">
        <v>24</v>
      </c>
      <c r="F721" s="95" t="s">
        <v>25</v>
      </c>
    </row>
    <row r="722" customFormat="false" ht="12.75" hidden="false" customHeight="false" outlineLevel="0" collapsed="false">
      <c r="A722" s="103" t="s">
        <v>242</v>
      </c>
      <c r="B722" s="100" t="s">
        <v>83</v>
      </c>
      <c r="C722" s="174" t="n">
        <f aca="false">(1/12)*(E42+E43+E44+E45+E46)</f>
        <v>1.66666666666667</v>
      </c>
      <c r="D722" s="175" t="n">
        <v>29.9</v>
      </c>
      <c r="E722" s="102" t="n">
        <f aca="false">C722*D722</f>
        <v>49.8333333333333</v>
      </c>
      <c r="F722" s="105"/>
    </row>
    <row r="723" customFormat="false" ht="12.75" hidden="false" customHeight="false" outlineLevel="0" collapsed="false">
      <c r="A723" s="103" t="s">
        <v>243</v>
      </c>
      <c r="B723" s="100" t="s">
        <v>83</v>
      </c>
      <c r="C723" s="174" t="n">
        <f aca="false">+SUM(E46)*(2/12*1)</f>
        <v>0.333333333333333</v>
      </c>
      <c r="D723" s="175" t="n">
        <v>26.51</v>
      </c>
      <c r="E723" s="102" t="n">
        <f aca="false">C723*D723</f>
        <v>8.83666666666667</v>
      </c>
      <c r="F723" s="105"/>
    </row>
    <row r="724" customFormat="false" ht="12.75" hidden="false" customHeight="false" outlineLevel="0" collapsed="false">
      <c r="A724" s="103" t="s">
        <v>244</v>
      </c>
      <c r="B724" s="100" t="s">
        <v>83</v>
      </c>
      <c r="C724" s="174" t="n">
        <f aca="false">+E46*4/12</f>
        <v>0.666666666666667</v>
      </c>
      <c r="D724" s="175" t="n">
        <v>19.98</v>
      </c>
      <c r="E724" s="102" t="n">
        <f aca="false">C724*D724</f>
        <v>13.32</v>
      </c>
      <c r="F724" s="105"/>
    </row>
    <row r="725" customFormat="false" ht="12.75" hidden="false" customHeight="false" outlineLevel="0" collapsed="false">
      <c r="A725" s="103" t="s">
        <v>245</v>
      </c>
      <c r="B725" s="100" t="s">
        <v>83</v>
      </c>
      <c r="C725" s="174" t="n">
        <f aca="false">(1/30)*2*(E42+E43+E44+E45+E46)</f>
        <v>1.33333333333333</v>
      </c>
      <c r="D725" s="175" t="n">
        <v>23.28</v>
      </c>
      <c r="E725" s="102" t="n">
        <f aca="false">C725*D725</f>
        <v>31.04</v>
      </c>
      <c r="F725" s="105"/>
    </row>
    <row r="726" customFormat="false" ht="12.75" hidden="false" customHeight="false" outlineLevel="0" collapsed="false">
      <c r="A726" s="103" t="s">
        <v>246</v>
      </c>
      <c r="B726" s="100" t="s">
        <v>247</v>
      </c>
      <c r="C726" s="174" t="n">
        <f aca="false">(1/12)*(E42+E43+E44+E45+E46)</f>
        <v>1.66666666666667</v>
      </c>
      <c r="D726" s="175" t="n">
        <v>74.19</v>
      </c>
      <c r="E726" s="102" t="n">
        <f aca="false">C726*D726</f>
        <v>123.65</v>
      </c>
      <c r="F726" s="105"/>
    </row>
    <row r="727" customFormat="false" ht="12.75" hidden="false" customHeight="false" outlineLevel="0" collapsed="false">
      <c r="A727" s="103" t="s">
        <v>248</v>
      </c>
      <c r="B727" s="100" t="s">
        <v>249</v>
      </c>
      <c r="C727" s="176" t="n">
        <f aca="false">26*5</f>
        <v>130</v>
      </c>
      <c r="D727" s="175" t="n">
        <v>27.5</v>
      </c>
      <c r="E727" s="102" t="n">
        <f aca="false">C727*D727</f>
        <v>3575</v>
      </c>
      <c r="F727" s="105"/>
    </row>
    <row r="728" customFormat="false" ht="12.75" hidden="false" customHeight="false" outlineLevel="0" collapsed="false">
      <c r="A728" s="103" t="s">
        <v>250</v>
      </c>
      <c r="B728" s="100" t="s">
        <v>251</v>
      </c>
      <c r="C728" s="176" t="n">
        <f aca="false">26*(5+5+5+5)</f>
        <v>520</v>
      </c>
      <c r="D728" s="175" t="n">
        <v>10.54</v>
      </c>
      <c r="E728" s="102" t="n">
        <f aca="false">C728*D728</f>
        <v>5480.8</v>
      </c>
      <c r="F728" s="105"/>
    </row>
    <row r="729" customFormat="false" ht="12.75" hidden="false" customHeight="false" outlineLevel="0" collapsed="false">
      <c r="A729" s="103" t="s">
        <v>252</v>
      </c>
      <c r="B729" s="100" t="s">
        <v>251</v>
      </c>
      <c r="C729" s="176" t="n">
        <f aca="false">26*0.2*2</f>
        <v>10.4</v>
      </c>
      <c r="D729" s="175" t="n">
        <v>10.54</v>
      </c>
      <c r="E729" s="102" t="n">
        <f aca="false">C729*D729</f>
        <v>109.616</v>
      </c>
      <c r="F729" s="105"/>
    </row>
    <row r="730" customFormat="false" ht="12.75" hidden="false" customHeight="false" outlineLevel="0" collapsed="false">
      <c r="A730" s="103" t="s">
        <v>253</v>
      </c>
      <c r="B730" s="100" t="s">
        <v>83</v>
      </c>
      <c r="C730" s="131" t="n">
        <v>1000</v>
      </c>
      <c r="D730" s="177" t="n">
        <v>0.04699</v>
      </c>
      <c r="E730" s="102" t="n">
        <f aca="false">C730*D730</f>
        <v>46.99</v>
      </c>
      <c r="F730" s="105"/>
    </row>
    <row r="731" customFormat="false" ht="12.75" hidden="false" customHeight="false" outlineLevel="0" collapsed="false">
      <c r="A731" s="143" t="s">
        <v>254</v>
      </c>
      <c r="B731" s="100" t="s">
        <v>247</v>
      </c>
      <c r="C731" s="176" t="n">
        <f aca="false">+C584</f>
        <v>2</v>
      </c>
      <c r="D731" s="175" t="n">
        <v>153.61</v>
      </c>
      <c r="E731" s="102" t="n">
        <f aca="false">C731*D731</f>
        <v>307.22</v>
      </c>
      <c r="F731" s="105"/>
    </row>
    <row r="732" customFormat="false" ht="12.75" hidden="false" customHeight="false" outlineLevel="0" collapsed="false">
      <c r="A732" s="103" t="s">
        <v>255</v>
      </c>
      <c r="B732" s="100" t="s">
        <v>256</v>
      </c>
      <c r="C732" s="178" t="n">
        <f aca="false">+(E42+E43)/30*8</f>
        <v>3.2</v>
      </c>
      <c r="D732" s="175" t="n">
        <v>35.9</v>
      </c>
      <c r="E732" s="102" t="n">
        <f aca="false">C732*D732</f>
        <v>114.88</v>
      </c>
      <c r="F732" s="105"/>
    </row>
    <row r="733" customFormat="false" ht="12.75" hidden="false" customHeight="false" outlineLevel="0" collapsed="false">
      <c r="A733" s="103" t="s">
        <v>257</v>
      </c>
      <c r="B733" s="100" t="s">
        <v>256</v>
      </c>
      <c r="C733" s="178" t="n">
        <f aca="false">+(E42+E43+E44+E45+E46+E47+E48)/30*0.68</f>
        <v>0.544</v>
      </c>
      <c r="D733" s="175" t="n">
        <v>35.9</v>
      </c>
      <c r="E733" s="102" t="n">
        <f aca="false">C733*D733</f>
        <v>19.5296</v>
      </c>
      <c r="F733" s="105"/>
    </row>
    <row r="734" customFormat="false" ht="12.75" hidden="false" customHeight="false" outlineLevel="0" collapsed="false">
      <c r="A734" s="103" t="s">
        <v>258</v>
      </c>
      <c r="B734" s="100" t="s">
        <v>256</v>
      </c>
      <c r="C734" s="178" t="n">
        <f aca="false">+((E52+E53)*0.84+(E54+E55)*0.54)/30</f>
        <v>72</v>
      </c>
      <c r="D734" s="175" t="n">
        <v>35.9</v>
      </c>
      <c r="E734" s="102" t="n">
        <f aca="false">C734*D734</f>
        <v>2584.8</v>
      </c>
      <c r="F734" s="105"/>
    </row>
    <row r="735" customFormat="false" ht="13.5" hidden="false" customHeight="false" outlineLevel="0" collapsed="false">
      <c r="A735" s="103" t="s">
        <v>259</v>
      </c>
      <c r="B735" s="100" t="s">
        <v>256</v>
      </c>
      <c r="C735" s="178" t="n">
        <f aca="false">+(E56*1.68)/30</f>
        <v>28</v>
      </c>
      <c r="D735" s="175" t="n">
        <v>35.9</v>
      </c>
      <c r="E735" s="102" t="n">
        <f aca="false">C735*D735</f>
        <v>1005.2</v>
      </c>
      <c r="F735" s="105"/>
    </row>
    <row r="736" customFormat="false" ht="13.5" hidden="false" customHeight="false" outlineLevel="0" collapsed="false">
      <c r="A736" s="173"/>
      <c r="B736" s="173"/>
      <c r="C736" s="173"/>
      <c r="D736" s="173"/>
      <c r="E736" s="53"/>
      <c r="F736" s="109" t="n">
        <f aca="false">SUM(E722:E735)</f>
        <v>13470.7156</v>
      </c>
    </row>
    <row r="737" customFormat="false" ht="11.25" hidden="false" customHeight="true" outlineLevel="0" collapsed="false"/>
    <row r="738" customFormat="false" ht="13.5" hidden="false" customHeight="false" outlineLevel="0" collapsed="false">
      <c r="A738" s="140" t="s">
        <v>260</v>
      </c>
      <c r="B738" s="59"/>
      <c r="C738" s="59"/>
      <c r="D738" s="32"/>
      <c r="E738" s="141"/>
      <c r="F738" s="109" t="n">
        <f aca="false">+F736</f>
        <v>13470.7156</v>
      </c>
    </row>
    <row r="739" customFormat="false" ht="11.25" hidden="false" customHeight="true" outlineLevel="0" collapsed="false"/>
    <row r="740" customFormat="false" ht="12.75" hidden="false" customHeight="false" outlineLevel="0" collapsed="false">
      <c r="A740" s="173" t="s">
        <v>261</v>
      </c>
      <c r="B740" s="173"/>
      <c r="C740" s="173"/>
      <c r="D740" s="53"/>
      <c r="E740" s="53"/>
      <c r="F740" s="150"/>
    </row>
    <row r="741" customFormat="false" ht="11.25" hidden="false" customHeight="true" outlineLevel="0" collapsed="false"/>
    <row r="742" customFormat="false" ht="13.5" hidden="false" customHeight="false" outlineLevel="0" collapsed="false">
      <c r="A742" s="92" t="s">
        <v>21</v>
      </c>
      <c r="B742" s="93" t="s">
        <v>22</v>
      </c>
      <c r="C742" s="93" t="s">
        <v>13</v>
      </c>
      <c r="D742" s="94" t="s">
        <v>23</v>
      </c>
      <c r="E742" s="94" t="s">
        <v>24</v>
      </c>
      <c r="F742" s="95" t="s">
        <v>25</v>
      </c>
    </row>
    <row r="743" customFormat="false" ht="12.75" hidden="false" customHeight="false" outlineLevel="0" collapsed="false">
      <c r="A743" s="103" t="s">
        <v>262</v>
      </c>
      <c r="B743" s="148" t="s">
        <v>247</v>
      </c>
      <c r="C743" s="179" t="n">
        <v>1</v>
      </c>
      <c r="D743" s="102" t="n">
        <v>20000</v>
      </c>
      <c r="E743" s="102" t="n">
        <f aca="false">+D743*C743</f>
        <v>20000</v>
      </c>
      <c r="F743" s="105"/>
    </row>
    <row r="744" customFormat="false" ht="12.75" hidden="false" customHeight="false" outlineLevel="0" collapsed="false">
      <c r="A744" s="103" t="s">
        <v>263</v>
      </c>
      <c r="B744" s="148" t="s">
        <v>27</v>
      </c>
      <c r="C744" s="179" t="n">
        <v>60</v>
      </c>
      <c r="D744" s="102" t="n">
        <f aca="false">E743</f>
        <v>20000</v>
      </c>
      <c r="E744" s="102" t="n">
        <f aca="false">D744/C744</f>
        <v>333.333333333333</v>
      </c>
      <c r="F744" s="105"/>
    </row>
    <row r="745" customFormat="false" ht="13.5" hidden="false" customHeight="false" outlineLevel="0" collapsed="false">
      <c r="A745" s="103" t="s">
        <v>264</v>
      </c>
      <c r="B745" s="180" t="s">
        <v>265</v>
      </c>
      <c r="C745" s="179" t="n">
        <f aca="false">+E49</f>
        <v>24</v>
      </c>
      <c r="D745" s="102" t="n">
        <v>375</v>
      </c>
      <c r="E745" s="102" t="n">
        <f aca="false">+D745*C745</f>
        <v>9000</v>
      </c>
      <c r="F745" s="105"/>
    </row>
    <row r="746" customFormat="false" ht="13.5" hidden="false" customHeight="false" outlineLevel="0" collapsed="false">
      <c r="A746" s="181"/>
      <c r="B746" s="173"/>
      <c r="C746" s="173"/>
      <c r="D746" s="53"/>
      <c r="E746" s="53"/>
      <c r="F746" s="109" t="n">
        <f aca="false">SUM(E744:E745)</f>
        <v>9333.33333333333</v>
      </c>
    </row>
    <row r="747" s="182" customFormat="true" ht="11.25" hidden="false" customHeight="true" outlineLevel="0" collapsed="false">
      <c r="A747" s="1"/>
      <c r="B747" s="1"/>
      <c r="C747" s="1"/>
      <c r="D747" s="2"/>
      <c r="E747" s="2"/>
      <c r="F747" s="2"/>
    </row>
    <row r="748" customFormat="false" ht="13.5" hidden="false" customHeight="false" outlineLevel="0" collapsed="false">
      <c r="A748" s="140" t="s">
        <v>266</v>
      </c>
      <c r="B748" s="59"/>
      <c r="C748" s="59"/>
      <c r="D748" s="32"/>
      <c r="E748" s="141"/>
      <c r="F748" s="109" t="n">
        <f aca="false">+F746</f>
        <v>9333.33333333333</v>
      </c>
    </row>
    <row r="749" customFormat="false" ht="11.25" hidden="false" customHeight="true" outlineLevel="0" collapsed="false"/>
    <row r="750" customFormat="false" ht="12.75" hidden="false" customHeight="false" outlineLevel="0" collapsed="false">
      <c r="A750" s="173" t="s">
        <v>267</v>
      </c>
      <c r="B750" s="173"/>
      <c r="C750" s="173"/>
      <c r="D750" s="53"/>
      <c r="E750" s="53"/>
      <c r="F750" s="150"/>
    </row>
    <row r="751" customFormat="false" ht="11.25" hidden="false" customHeight="true" outlineLevel="0" collapsed="false"/>
    <row r="752" customFormat="false" ht="13.5" hidden="false" customHeight="false" outlineLevel="0" collapsed="false">
      <c r="A752" s="92" t="s">
        <v>21</v>
      </c>
      <c r="B752" s="93" t="s">
        <v>22</v>
      </c>
      <c r="C752" s="93" t="s">
        <v>13</v>
      </c>
      <c r="D752" s="94" t="s">
        <v>23</v>
      </c>
      <c r="E752" s="94" t="s">
        <v>24</v>
      </c>
      <c r="F752" s="95" t="s">
        <v>25</v>
      </c>
    </row>
    <row r="753" customFormat="false" ht="12.75" hidden="false" customHeight="false" outlineLevel="0" collapsed="false">
      <c r="A753" s="103" t="s">
        <v>268</v>
      </c>
      <c r="B753" s="100" t="s">
        <v>83</v>
      </c>
      <c r="C753" s="179" t="n">
        <v>10</v>
      </c>
      <c r="D753" s="171" t="n">
        <v>1800</v>
      </c>
      <c r="E753" s="102" t="n">
        <f aca="false">D753*C753</f>
        <v>18000</v>
      </c>
      <c r="F753" s="105"/>
    </row>
    <row r="754" customFormat="false" ht="12.75" hidden="false" customHeight="false" outlineLevel="0" collapsed="false">
      <c r="A754" s="103" t="s">
        <v>269</v>
      </c>
      <c r="B754" s="100" t="s">
        <v>35</v>
      </c>
      <c r="C754" s="179" t="n">
        <v>10</v>
      </c>
      <c r="D754" s="171" t="n">
        <f aca="false">+ROUND(D131/26,2)</f>
        <v>170.73</v>
      </c>
      <c r="E754" s="102" t="n">
        <f aca="false">D754*C754</f>
        <v>1707.3</v>
      </c>
      <c r="F754" s="105"/>
    </row>
    <row r="755" customFormat="false" ht="12.75" hidden="false" customHeight="false" outlineLevel="0" collapsed="false">
      <c r="A755" s="103" t="s">
        <v>270</v>
      </c>
      <c r="B755" s="100" t="s">
        <v>271</v>
      </c>
      <c r="C755" s="183" t="n">
        <v>21</v>
      </c>
      <c r="D755" s="171" t="n">
        <f aca="false">+E753+E754</f>
        <v>19707.3</v>
      </c>
      <c r="E755" s="102" t="n">
        <f aca="false">+D755*C755</f>
        <v>413853.3</v>
      </c>
      <c r="F755" s="105"/>
    </row>
    <row r="756" customFormat="false" ht="13.5" hidden="false" customHeight="false" outlineLevel="0" collapsed="false">
      <c r="A756" s="143" t="s">
        <v>272</v>
      </c>
      <c r="B756" s="100" t="s">
        <v>27</v>
      </c>
      <c r="C756" s="183" t="n">
        <v>60</v>
      </c>
      <c r="D756" s="171" t="n">
        <f aca="false">+E755</f>
        <v>413853.3</v>
      </c>
      <c r="E756" s="102" t="n">
        <f aca="false">+D756/C756</f>
        <v>6897.555</v>
      </c>
      <c r="F756" s="105"/>
    </row>
    <row r="757" customFormat="false" ht="13.5" hidden="false" customHeight="false" outlineLevel="0" collapsed="false">
      <c r="A757" s="173"/>
      <c r="B757" s="173"/>
      <c r="C757" s="173"/>
      <c r="D757" s="173"/>
      <c r="E757" s="53"/>
      <c r="F757" s="109" t="n">
        <f aca="false">+E756</f>
        <v>6897.555</v>
      </c>
    </row>
    <row r="758" customFormat="false" ht="11.25" hidden="false" customHeight="true" outlineLevel="0" collapsed="false"/>
    <row r="759" customFormat="false" ht="13.5" hidden="false" customHeight="false" outlineLevel="0" collapsed="false">
      <c r="A759" s="140" t="s">
        <v>273</v>
      </c>
      <c r="B759" s="59"/>
      <c r="C759" s="59"/>
      <c r="D759" s="32"/>
      <c r="E759" s="141"/>
      <c r="F759" s="109" t="n">
        <f aca="false">+F757</f>
        <v>6897.555</v>
      </c>
    </row>
    <row r="760" s="182" customFormat="true" ht="11.25" hidden="false" customHeight="true" outlineLevel="0" collapsed="false">
      <c r="D760" s="184"/>
      <c r="E760" s="184"/>
      <c r="F760" s="184"/>
    </row>
    <row r="761" customFormat="false" ht="16.5" hidden="false" customHeight="true" outlineLevel="0" collapsed="false">
      <c r="A761" s="140" t="s">
        <v>274</v>
      </c>
      <c r="B761" s="144"/>
      <c r="C761" s="144"/>
      <c r="D761" s="145"/>
      <c r="E761" s="146"/>
      <c r="F761" s="134" t="n">
        <f aca="false">+F269+F316+F592+F717+F738+F748+F759</f>
        <v>2702101.49522293</v>
      </c>
    </row>
    <row r="762" customFormat="false" ht="11.25" hidden="false" customHeight="true" outlineLevel="0" collapsed="false"/>
    <row r="763" customFormat="false" ht="12.75" hidden="false" customHeight="false" outlineLevel="0" collapsed="false">
      <c r="A763" s="70" t="s">
        <v>275</v>
      </c>
    </row>
    <row r="764" customFormat="false" ht="11.25" hidden="false" customHeight="true" outlineLevel="0" collapsed="false"/>
    <row r="765" customFormat="false" ht="13.5" hidden="false" customHeight="false" outlineLevel="0" collapsed="false">
      <c r="A765" s="92" t="s">
        <v>21</v>
      </c>
      <c r="B765" s="93" t="s">
        <v>22</v>
      </c>
      <c r="C765" s="93" t="s">
        <v>13</v>
      </c>
      <c r="D765" s="94" t="s">
        <v>23</v>
      </c>
      <c r="E765" s="94" t="s">
        <v>24</v>
      </c>
      <c r="F765" s="95" t="s">
        <v>25</v>
      </c>
    </row>
    <row r="766" customFormat="false" ht="13.5" hidden="false" customHeight="false" outlineLevel="0" collapsed="false">
      <c r="A766" s="97" t="s">
        <v>276</v>
      </c>
      <c r="B766" s="98" t="s">
        <v>9</v>
      </c>
      <c r="C766" s="185" t="n">
        <f aca="false">+C841*100</f>
        <v>30.39</v>
      </c>
      <c r="D766" s="99" t="n">
        <f aca="false">+F761</f>
        <v>2702101.49522293</v>
      </c>
      <c r="E766" s="99" t="n">
        <f aca="false">C766*D766/100</f>
        <v>821168.64439825</v>
      </c>
    </row>
    <row r="767" customFormat="false" ht="13.5" hidden="false" customHeight="false" outlineLevel="0" collapsed="false">
      <c r="F767" s="109" t="n">
        <f aca="false">+E766</f>
        <v>821168.64439825</v>
      </c>
    </row>
    <row r="768" customFormat="false" ht="11.25" hidden="false" customHeight="true" outlineLevel="0" collapsed="false"/>
    <row r="769" customFormat="false" ht="13.5" hidden="false" customHeight="false" outlineLevel="0" collapsed="false">
      <c r="A769" s="140" t="s">
        <v>277</v>
      </c>
      <c r="B769" s="59"/>
      <c r="C769" s="59"/>
      <c r="D769" s="32"/>
      <c r="E769" s="141"/>
      <c r="F769" s="109" t="n">
        <f aca="false">F767</f>
        <v>821168.64439825</v>
      </c>
    </row>
    <row r="770" customFormat="false" ht="11.25" hidden="false" customHeight="true" outlineLevel="0" collapsed="false"/>
    <row r="771" customFormat="false" ht="17.25" hidden="false" customHeight="true" outlineLevel="0" collapsed="false">
      <c r="A771" s="186" t="s">
        <v>278</v>
      </c>
      <c r="B771" s="144"/>
      <c r="C771" s="144"/>
      <c r="D771" s="145"/>
      <c r="E771" s="146"/>
      <c r="F771" s="187" t="n">
        <f aca="false">F761+F769</f>
        <v>3523270.13962118</v>
      </c>
    </row>
    <row r="772" customFormat="false" ht="11.25" hidden="false" customHeight="true" outlineLevel="0" collapsed="false"/>
    <row r="773" s="6" customFormat="true" ht="7.5" hidden="false" customHeight="true" outlineLevel="0" collapsed="false">
      <c r="A773" s="66"/>
      <c r="B773" s="67"/>
      <c r="C773" s="67"/>
      <c r="D773" s="68"/>
      <c r="E773" s="68"/>
      <c r="F773" s="68"/>
    </row>
    <row r="774" customFormat="false" ht="11.25" hidden="true" customHeight="true" outlineLevel="0" collapsed="false"/>
    <row r="775" customFormat="false" ht="15.75" hidden="true" customHeight="false" outlineLevel="0" collapsed="false">
      <c r="A775" s="188" t="s">
        <v>279</v>
      </c>
    </row>
    <row r="776" customFormat="false" ht="10.15" hidden="true" customHeight="true" outlineLevel="0" collapsed="false"/>
    <row r="777" customFormat="false" ht="18.75" hidden="true" customHeight="true" outlineLevel="0" collapsed="false">
      <c r="A777" s="189" t="s">
        <v>280</v>
      </c>
      <c r="B777" s="190"/>
      <c r="C777" s="190"/>
      <c r="D777" s="191"/>
      <c r="E777" s="192" t="s">
        <v>281</v>
      </c>
      <c r="F777" s="193" t="n">
        <f aca="false">+F771</f>
        <v>3523270.13962118</v>
      </c>
    </row>
    <row r="778" customFormat="false" ht="8.25" hidden="true" customHeight="true" outlineLevel="0" collapsed="false">
      <c r="D778" s="1"/>
      <c r="E778" s="194"/>
    </row>
    <row r="779" customFormat="false" ht="18.75" hidden="true" customHeight="true" outlineLevel="0" collapsed="false">
      <c r="A779" s="189" t="s">
        <v>282</v>
      </c>
      <c r="B779" s="190"/>
      <c r="C779" s="190"/>
      <c r="D779" s="191"/>
      <c r="E779" s="192" t="s">
        <v>283</v>
      </c>
      <c r="F779" s="193" t="n">
        <f aca="false">+C600*2.4+C624*3.2</f>
        <v>6800</v>
      </c>
    </row>
    <row r="780" customFormat="false" ht="8.25" hidden="true" customHeight="true" outlineLevel="0" collapsed="false">
      <c r="D780" s="1"/>
      <c r="E780" s="1"/>
    </row>
    <row r="781" customFormat="false" ht="18.75" hidden="true" customHeight="true" outlineLevel="0" collapsed="false">
      <c r="A781" s="195" t="s">
        <v>284</v>
      </c>
      <c r="B781" s="196"/>
      <c r="C781" s="196"/>
      <c r="D781" s="196"/>
      <c r="E781" s="197" t="s">
        <v>285</v>
      </c>
      <c r="F781" s="198" t="n">
        <f aca="false">F777/F779</f>
        <v>518.127961708998</v>
      </c>
    </row>
    <row r="782" customFormat="false" ht="12.6" hidden="true" customHeight="true" outlineLevel="0" collapsed="false">
      <c r="A782" s="199"/>
      <c r="B782" s="199"/>
      <c r="C782" s="199"/>
      <c r="D782" s="17"/>
      <c r="E782" s="17"/>
      <c r="F782" s="17"/>
    </row>
    <row r="783" s="6" customFormat="true" ht="7.5" hidden="true" customHeight="true" outlineLevel="0" collapsed="false">
      <c r="A783" s="66"/>
      <c r="B783" s="67"/>
      <c r="C783" s="67"/>
      <c r="D783" s="68"/>
      <c r="E783" s="68"/>
      <c r="F783" s="68"/>
    </row>
    <row r="784" s="6" customFormat="true" ht="9.75" hidden="false" customHeight="true" outlineLevel="0" collapsed="false">
      <c r="A784" s="17"/>
      <c r="B784" s="2"/>
      <c r="C784" s="2"/>
      <c r="D784" s="2"/>
      <c r="E784" s="2"/>
      <c r="F784" s="2"/>
    </row>
    <row r="785" s="6" customFormat="true" ht="18" hidden="false" customHeight="true" outlineLevel="0" collapsed="false">
      <c r="A785" s="17" t="s">
        <v>286</v>
      </c>
      <c r="B785" s="2"/>
      <c r="C785" s="2"/>
      <c r="D785" s="2"/>
      <c r="E785" s="2"/>
      <c r="F785" s="2"/>
    </row>
    <row r="786" s="6" customFormat="true" ht="16.15" hidden="false" customHeight="true" outlineLevel="0" collapsed="false">
      <c r="A786" s="200" t="s">
        <v>287</v>
      </c>
      <c r="B786" s="44"/>
      <c r="C786" s="44"/>
      <c r="D786" s="44"/>
      <c r="E786" s="133" t="n">
        <f aca="false">+F592+F717</f>
        <v>2252710.88610697</v>
      </c>
      <c r="F786" s="201" t="n">
        <f aca="false">+E786/F777</f>
        <v>0.639380688064179</v>
      </c>
    </row>
    <row r="787" customFormat="false" ht="16.15" hidden="false" customHeight="true" outlineLevel="0" collapsed="false">
      <c r="A787" s="200" t="s">
        <v>288</v>
      </c>
      <c r="B787" s="44"/>
      <c r="C787" s="44"/>
      <c r="D787" s="44"/>
      <c r="E787" s="133" t="n">
        <f aca="false">+F786*F781</f>
        <v>331.28101266279</v>
      </c>
    </row>
    <row r="788" s="6" customFormat="true" ht="9.75" hidden="false" customHeight="true" outlineLevel="0" collapsed="false">
      <c r="A788" s="17"/>
      <c r="B788" s="2"/>
      <c r="C788" s="2"/>
      <c r="D788" s="2"/>
      <c r="E788" s="2"/>
      <c r="F788" s="2"/>
    </row>
    <row r="789" s="6" customFormat="true" ht="7.5" hidden="false" customHeight="true" outlineLevel="0" collapsed="false">
      <c r="A789" s="66"/>
      <c r="B789" s="67"/>
      <c r="C789" s="67"/>
      <c r="D789" s="68"/>
      <c r="E789" s="68"/>
      <c r="F789" s="68"/>
    </row>
    <row r="790" s="6" customFormat="true" ht="9.75" hidden="false" customHeight="true" outlineLevel="0" collapsed="false">
      <c r="A790" s="17"/>
      <c r="B790" s="2"/>
      <c r="C790" s="2"/>
      <c r="D790" s="2"/>
      <c r="E790" s="2"/>
      <c r="F790" s="2"/>
    </row>
    <row r="791" s="6" customFormat="true" ht="17.25" hidden="false" customHeight="true" outlineLevel="0" collapsed="false">
      <c r="A791" s="17" t="s">
        <v>32</v>
      </c>
      <c r="B791" s="2"/>
      <c r="C791" s="2"/>
      <c r="D791" s="2"/>
      <c r="E791" s="2"/>
      <c r="F791" s="2"/>
    </row>
    <row r="792" s="70" customFormat="true" ht="9.75" hidden="false" customHeight="true" outlineLevel="0" collapsed="false">
      <c r="A792" s="96" t="s">
        <v>114</v>
      </c>
      <c r="B792" s="202"/>
      <c r="C792" s="2"/>
      <c r="D792" s="2"/>
      <c r="E792" s="53"/>
      <c r="F792" s="53"/>
    </row>
    <row r="793" s="205" customFormat="true" ht="12.75" hidden="false" customHeight="true" outlineLevel="0" collapsed="false">
      <c r="A793" s="203" t="s">
        <v>289</v>
      </c>
      <c r="B793" s="204"/>
      <c r="C793" s="2"/>
      <c r="D793" s="2"/>
      <c r="E793" s="203"/>
      <c r="F793" s="203"/>
    </row>
    <row r="794" s="6" customFormat="true" ht="15.75" hidden="false" customHeight="true" outlineLevel="0" collapsed="false">
      <c r="A794" s="133" t="s">
        <v>290</v>
      </c>
      <c r="B794" s="206" t="n">
        <v>0.2</v>
      </c>
      <c r="C794" s="2"/>
      <c r="D794" s="2"/>
      <c r="E794" s="2"/>
      <c r="F794" s="2"/>
    </row>
    <row r="795" s="6" customFormat="true" ht="15.75" hidden="false" customHeight="true" outlineLevel="0" collapsed="false">
      <c r="A795" s="133" t="s">
        <v>291</v>
      </c>
      <c r="B795" s="206" t="n">
        <v>0.08</v>
      </c>
      <c r="C795" s="2"/>
      <c r="D795" s="2"/>
      <c r="E795" s="2"/>
      <c r="F795" s="2"/>
    </row>
    <row r="796" s="6" customFormat="true" ht="15.75" hidden="false" customHeight="true" outlineLevel="0" collapsed="false">
      <c r="A796" s="133" t="s">
        <v>292</v>
      </c>
      <c r="B796" s="206" t="n">
        <v>0.03</v>
      </c>
      <c r="C796" s="2"/>
      <c r="D796" s="2"/>
      <c r="E796" s="2"/>
      <c r="F796" s="2"/>
    </row>
    <row r="797" s="6" customFormat="true" ht="15.75" hidden="false" customHeight="true" outlineLevel="0" collapsed="false">
      <c r="A797" s="133" t="s">
        <v>293</v>
      </c>
      <c r="B797" s="206" t="n">
        <v>0.025</v>
      </c>
      <c r="C797" s="2"/>
      <c r="D797" s="2"/>
      <c r="E797" s="2"/>
      <c r="F797" s="2"/>
    </row>
    <row r="798" s="6" customFormat="true" ht="15.75" hidden="false" customHeight="true" outlineLevel="0" collapsed="false">
      <c r="A798" s="133" t="s">
        <v>294</v>
      </c>
      <c r="B798" s="206" t="n">
        <v>0.006</v>
      </c>
      <c r="C798" s="2"/>
      <c r="D798" s="2"/>
      <c r="E798" s="2"/>
      <c r="F798" s="2"/>
    </row>
    <row r="799" s="6" customFormat="true" ht="15.75" hidden="false" customHeight="true" outlineLevel="0" collapsed="false">
      <c r="A799" s="133" t="s">
        <v>295</v>
      </c>
      <c r="B799" s="206" t="n">
        <v>0.015</v>
      </c>
      <c r="C799" s="2"/>
      <c r="D799" s="2"/>
      <c r="E799" s="2"/>
      <c r="F799" s="2"/>
    </row>
    <row r="800" s="6" customFormat="true" ht="15.75" hidden="false" customHeight="true" outlineLevel="0" collapsed="false">
      <c r="A800" s="133" t="s">
        <v>296</v>
      </c>
      <c r="B800" s="206" t="n">
        <v>0.01</v>
      </c>
      <c r="C800" s="2"/>
      <c r="D800" s="2"/>
      <c r="E800" s="2"/>
      <c r="F800" s="2"/>
    </row>
    <row r="801" s="6" customFormat="true" ht="15.75" hidden="false" customHeight="true" outlineLevel="0" collapsed="false">
      <c r="A801" s="133" t="s">
        <v>297</v>
      </c>
      <c r="B801" s="206" t="n">
        <v>0.002</v>
      </c>
      <c r="C801" s="2"/>
      <c r="D801" s="2"/>
      <c r="E801" s="2"/>
      <c r="F801" s="2"/>
    </row>
    <row r="802" s="70" customFormat="true" ht="15.75" hidden="false" customHeight="true" outlineLevel="0" collapsed="false">
      <c r="A802" s="207" t="s">
        <v>298</v>
      </c>
      <c r="B802" s="208" t="n">
        <f aca="false">SUM(B794:B801)</f>
        <v>0.368</v>
      </c>
      <c r="C802" s="2"/>
      <c r="D802" s="2"/>
      <c r="E802" s="53"/>
      <c r="F802" s="53"/>
    </row>
    <row r="803" s="70" customFormat="true" ht="15.75" hidden="false" customHeight="true" outlineLevel="0" collapsed="false">
      <c r="A803" s="1"/>
      <c r="B803" s="1"/>
      <c r="C803" s="1"/>
      <c r="D803" s="2"/>
      <c r="E803" s="2"/>
      <c r="F803" s="53"/>
    </row>
    <row r="804" s="205" customFormat="true" ht="15.75" hidden="false" customHeight="true" outlineLevel="0" collapsed="false">
      <c r="A804" s="203" t="s">
        <v>299</v>
      </c>
      <c r="B804" s="209"/>
      <c r="C804" s="2"/>
      <c r="D804" s="2"/>
      <c r="E804" s="203"/>
      <c r="F804" s="203"/>
    </row>
    <row r="805" s="6" customFormat="true" ht="15.75" hidden="false" customHeight="true" outlineLevel="0" collapsed="false">
      <c r="A805" s="133" t="s">
        <v>300</v>
      </c>
      <c r="B805" s="206" t="n">
        <v>0.0556</v>
      </c>
      <c r="C805" s="2"/>
      <c r="D805" s="2"/>
      <c r="E805" s="2"/>
      <c r="F805" s="2"/>
    </row>
    <row r="806" s="6" customFormat="true" ht="15.75" hidden="false" customHeight="true" outlineLevel="0" collapsed="false">
      <c r="A806" s="133" t="s">
        <v>301</v>
      </c>
      <c r="B806" s="206" t="n">
        <v>0.0166</v>
      </c>
      <c r="C806" s="2"/>
      <c r="D806" s="2"/>
      <c r="E806" s="2"/>
      <c r="F806" s="2"/>
    </row>
    <row r="807" s="6" customFormat="true" ht="15.75" hidden="false" customHeight="true" outlineLevel="0" collapsed="false">
      <c r="A807" s="133" t="s">
        <v>302</v>
      </c>
      <c r="B807" s="206" t="n">
        <v>0.0031</v>
      </c>
      <c r="C807" s="2"/>
      <c r="D807" s="2"/>
      <c r="E807" s="2"/>
      <c r="F807" s="2"/>
    </row>
    <row r="808" s="70" customFormat="true" ht="15.75" hidden="false" customHeight="true" outlineLevel="0" collapsed="false">
      <c r="A808" s="133" t="s">
        <v>303</v>
      </c>
      <c r="B808" s="206" t="n">
        <v>0.0833</v>
      </c>
      <c r="C808" s="2"/>
      <c r="D808" s="2"/>
      <c r="E808" s="2"/>
      <c r="F808" s="53"/>
    </row>
    <row r="809" s="70" customFormat="true" ht="15.75" hidden="false" customHeight="true" outlineLevel="0" collapsed="false">
      <c r="A809" s="133" t="s">
        <v>304</v>
      </c>
      <c r="B809" s="206" t="n">
        <v>0.0006</v>
      </c>
      <c r="C809" s="2"/>
      <c r="D809" s="2"/>
      <c r="E809" s="2"/>
      <c r="F809" s="53"/>
    </row>
    <row r="810" s="205" customFormat="true" ht="15.75" hidden="false" customHeight="true" outlineLevel="0" collapsed="false">
      <c r="A810" s="133" t="s">
        <v>305</v>
      </c>
      <c r="B810" s="206" t="n">
        <v>0</v>
      </c>
      <c r="C810" s="2"/>
      <c r="D810" s="2"/>
      <c r="E810" s="2"/>
      <c r="F810" s="203"/>
    </row>
    <row r="811" s="6" customFormat="true" ht="15.75" hidden="false" customHeight="true" outlineLevel="0" collapsed="false">
      <c r="A811" s="133" t="s">
        <v>306</v>
      </c>
      <c r="B811" s="206" t="n">
        <v>0.0082</v>
      </c>
      <c r="C811" s="2"/>
      <c r="D811" s="2"/>
      <c r="E811" s="2"/>
      <c r="F811" s="5"/>
    </row>
    <row r="812" s="6" customFormat="true" ht="15.75" hidden="false" customHeight="true" outlineLevel="0" collapsed="false">
      <c r="A812" s="207" t="s">
        <v>298</v>
      </c>
      <c r="B812" s="208" t="n">
        <f aca="false">SUM(B805:B811)</f>
        <v>0.1674</v>
      </c>
      <c r="C812" s="2"/>
      <c r="D812" s="2"/>
      <c r="E812" s="53"/>
      <c r="F812" s="5"/>
    </row>
    <row r="813" s="70" customFormat="true" ht="15.75" hidden="false" customHeight="true" outlineLevel="0" collapsed="false">
      <c r="A813" s="1"/>
      <c r="B813" s="1"/>
      <c r="C813" s="1"/>
      <c r="D813" s="2"/>
      <c r="E813" s="2"/>
      <c r="F813" s="53"/>
    </row>
    <row r="814" s="70" customFormat="true" ht="15.75" hidden="false" customHeight="true" outlineLevel="0" collapsed="false">
      <c r="A814" s="203" t="s">
        <v>307</v>
      </c>
      <c r="B814" s="209"/>
      <c r="C814" s="5"/>
      <c r="D814" s="5"/>
      <c r="E814" s="203"/>
      <c r="F814" s="53"/>
    </row>
    <row r="815" s="205" customFormat="true" ht="15.75" hidden="false" customHeight="true" outlineLevel="0" collapsed="false">
      <c r="A815" s="133" t="s">
        <v>308</v>
      </c>
      <c r="B815" s="206" t="n">
        <v>0.0052</v>
      </c>
      <c r="C815" s="2"/>
      <c r="D815" s="2"/>
      <c r="E815" s="2"/>
      <c r="F815" s="203"/>
    </row>
    <row r="816" s="6" customFormat="true" ht="15.75" hidden="false" customHeight="true" outlineLevel="0" collapsed="false">
      <c r="A816" s="133" t="s">
        <v>309</v>
      </c>
      <c r="B816" s="206" t="n">
        <v>0.0467</v>
      </c>
      <c r="C816" s="2"/>
      <c r="D816" s="2"/>
      <c r="E816" s="2"/>
      <c r="F816" s="5"/>
    </row>
    <row r="817" s="6" customFormat="true" ht="15.75" hidden="false" customHeight="true" outlineLevel="0" collapsed="false">
      <c r="A817" s="133" t="s">
        <v>310</v>
      </c>
      <c r="B817" s="206" t="n">
        <v>0.0336</v>
      </c>
      <c r="C817" s="2"/>
      <c r="D817" s="2"/>
      <c r="E817" s="2"/>
      <c r="F817" s="5"/>
    </row>
    <row r="818" s="70" customFormat="true" ht="15.75" hidden="false" customHeight="true" outlineLevel="0" collapsed="false">
      <c r="A818" s="133" t="s">
        <v>311</v>
      </c>
      <c r="B818" s="206" t="n">
        <v>0.0032</v>
      </c>
      <c r="C818" s="2"/>
      <c r="D818" s="2"/>
      <c r="E818" s="2"/>
      <c r="F818" s="53"/>
    </row>
    <row r="819" s="70" customFormat="true" ht="15.75" hidden="false" customHeight="true" outlineLevel="0" collapsed="false">
      <c r="A819" s="133" t="s">
        <v>312</v>
      </c>
      <c r="B819" s="206" t="n">
        <v>0.0555</v>
      </c>
      <c r="C819" s="2"/>
      <c r="D819" s="2"/>
      <c r="E819" s="2"/>
      <c r="F819" s="53"/>
    </row>
    <row r="820" s="6" customFormat="true" ht="15.75" hidden="false" customHeight="true" outlineLevel="0" collapsed="false">
      <c r="A820" s="207" t="s">
        <v>298</v>
      </c>
      <c r="B820" s="208" t="n">
        <f aca="false">SUM(B815:B819)</f>
        <v>0.1442</v>
      </c>
      <c r="C820" s="2"/>
      <c r="D820" s="70"/>
      <c r="E820" s="0"/>
      <c r="F820" s="53"/>
    </row>
    <row r="821" s="6" customFormat="true" ht="15.75" hidden="false" customHeight="true" outlineLevel="0" collapsed="false">
      <c r="A821" s="1"/>
      <c r="B821" s="1"/>
      <c r="C821" s="1"/>
      <c r="D821" s="0"/>
      <c r="E821" s="0"/>
      <c r="F821" s="53"/>
    </row>
    <row r="822" s="6" customFormat="true" ht="15.75" hidden="false" customHeight="true" outlineLevel="0" collapsed="false">
      <c r="A822" s="203" t="s">
        <v>313</v>
      </c>
      <c r="B822" s="209"/>
      <c r="C822" s="5"/>
      <c r="D822" s="0"/>
      <c r="E822" s="0"/>
      <c r="F822" s="53"/>
    </row>
    <row r="823" customFormat="false" ht="15.75" hidden="false" customHeight="true" outlineLevel="0" collapsed="false">
      <c r="A823" s="133" t="s">
        <v>314</v>
      </c>
      <c r="B823" s="206" t="n">
        <f aca="false">+ROUND(B812*B802,4)</f>
        <v>0.0616</v>
      </c>
      <c r="C823" s="2"/>
      <c r="D823" s="0"/>
      <c r="E823" s="0"/>
      <c r="F823" s="53"/>
    </row>
    <row r="824" customFormat="false" ht="15.75" hidden="false" customHeight="true" outlineLevel="0" collapsed="false">
      <c r="A824" s="133" t="s">
        <v>315</v>
      </c>
      <c r="B824" s="206" t="n">
        <v>0.0172</v>
      </c>
      <c r="C824" s="2"/>
      <c r="D824" s="0"/>
      <c r="E824" s="0"/>
    </row>
    <row r="825" customFormat="false" ht="15.75" hidden="false" customHeight="true" outlineLevel="0" collapsed="false">
      <c r="A825" s="207" t="s">
        <v>298</v>
      </c>
      <c r="B825" s="208" t="n">
        <f aca="false">SUM(B823:B824)</f>
        <v>0.0788</v>
      </c>
      <c r="C825" s="2"/>
      <c r="D825" s="0"/>
      <c r="E825" s="0"/>
    </row>
    <row r="826" customFormat="false" ht="15.75" hidden="false" customHeight="true" outlineLevel="0" collapsed="false">
      <c r="D826" s="0"/>
      <c r="E826" s="0"/>
    </row>
    <row r="827" customFormat="false" ht="15.75" hidden="false" customHeight="true" outlineLevel="0" collapsed="false">
      <c r="A827" s="207" t="s">
        <v>316</v>
      </c>
      <c r="B827" s="208" t="n">
        <f aca="false">B802+B812+B820+B825</f>
        <v>0.7584</v>
      </c>
      <c r="C827" s="5"/>
      <c r="D827" s="0"/>
      <c r="E827" s="0"/>
    </row>
    <row r="828" customFormat="false" ht="15.75" hidden="false" customHeight="true" outlineLevel="0" collapsed="false"/>
    <row r="829" s="6" customFormat="true" ht="7.5" hidden="false" customHeight="true" outlineLevel="0" collapsed="false">
      <c r="A829" s="66"/>
      <c r="B829" s="67"/>
      <c r="C829" s="67"/>
      <c r="D829" s="68"/>
      <c r="E829" s="68"/>
      <c r="F829" s="68"/>
    </row>
    <row r="830" customFormat="false" ht="15.75" hidden="false" customHeight="true" outlineLevel="0" collapsed="false">
      <c r="A830" s="17"/>
      <c r="B830" s="2"/>
      <c r="C830" s="2"/>
    </row>
    <row r="831" customFormat="false" ht="15.75" hidden="false" customHeight="true" outlineLevel="0" collapsed="false">
      <c r="A831" s="210" t="s">
        <v>317</v>
      </c>
      <c r="B831" s="211"/>
      <c r="C831" s="211"/>
    </row>
    <row r="832" customFormat="false" ht="15.75" hidden="false" customHeight="true" outlineLevel="0" collapsed="false">
      <c r="A832" s="96" t="s">
        <v>114</v>
      </c>
      <c r="B832" s="211"/>
      <c r="C832" s="211"/>
    </row>
    <row r="833" customFormat="false" ht="15.75" hidden="false" customHeight="true" outlineLevel="0" collapsed="false">
      <c r="A833" s="212" t="s">
        <v>318</v>
      </c>
      <c r="B833" s="213" t="s">
        <v>319</v>
      </c>
      <c r="C833" s="214" t="n">
        <v>0.0508</v>
      </c>
    </row>
    <row r="834" customFormat="false" ht="15.75" hidden="false" customHeight="true" outlineLevel="0" collapsed="false">
      <c r="A834" s="215" t="s">
        <v>320</v>
      </c>
      <c r="B834" s="108" t="s">
        <v>321</v>
      </c>
      <c r="C834" s="216" t="n">
        <v>0.0133</v>
      </c>
      <c r="D834" s="217"/>
    </row>
    <row r="835" customFormat="false" ht="15.75" hidden="false" customHeight="true" outlineLevel="0" collapsed="false">
      <c r="A835" s="215" t="s">
        <v>322</v>
      </c>
      <c r="B835" s="108" t="s">
        <v>323</v>
      </c>
      <c r="C835" s="216" t="n">
        <v>0.1085</v>
      </c>
    </row>
    <row r="836" s="211" customFormat="true" ht="15.75" hidden="false" customHeight="true" outlineLevel="0" collapsed="false">
      <c r="A836" s="215" t="s">
        <v>324</v>
      </c>
      <c r="B836" s="108" t="s">
        <v>325</v>
      </c>
      <c r="C836" s="218" t="n">
        <v>0.0098</v>
      </c>
      <c r="D836" s="2"/>
      <c r="E836" s="2"/>
      <c r="F836" s="2"/>
    </row>
    <row r="837" customFormat="false" ht="15.75" hidden="false" customHeight="true" outlineLevel="0" collapsed="false">
      <c r="A837" s="215" t="s">
        <v>326</v>
      </c>
      <c r="B837" s="219" t="s">
        <v>327</v>
      </c>
      <c r="C837" s="218" t="n">
        <v>0.05</v>
      </c>
    </row>
    <row r="838" customFormat="false" ht="15.75" hidden="false" customHeight="true" outlineLevel="0" collapsed="false">
      <c r="A838" s="220" t="s">
        <v>328</v>
      </c>
      <c r="B838" s="219"/>
      <c r="C838" s="221" t="n">
        <v>0.0365</v>
      </c>
    </row>
    <row r="839" customFormat="false" ht="15.75" hidden="false" customHeight="true" outlineLevel="0" collapsed="false">
      <c r="A839" s="222" t="s">
        <v>329</v>
      </c>
      <c r="B839" s="223"/>
      <c r="C839" s="224"/>
    </row>
    <row r="840" customFormat="false" ht="15.75" hidden="false" customHeight="true" outlineLevel="0" collapsed="false">
      <c r="A840" s="225" t="s">
        <v>330</v>
      </c>
      <c r="B840" s="226"/>
      <c r="C840" s="227"/>
    </row>
    <row r="841" customFormat="false" ht="15.75" hidden="false" customHeight="true" outlineLevel="0" collapsed="false">
      <c r="A841" s="228" t="s">
        <v>331</v>
      </c>
      <c r="B841" s="229"/>
      <c r="C841" s="230" t="n">
        <f aca="false">ROUND((((1+C833+C834)*(1+C835)*(1+C836))/(1-(C837+C838))-1),4)</f>
        <v>0.3039</v>
      </c>
    </row>
    <row r="842" customFormat="false" ht="15.75" hidden="false" customHeight="true" outlineLevel="0" collapsed="false"/>
  </sheetData>
  <mergeCells count="26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D17:E17"/>
    <mergeCell ref="D18:E18"/>
    <mergeCell ref="A23:C23"/>
    <mergeCell ref="A41:D41"/>
    <mergeCell ref="A51:D51"/>
    <mergeCell ref="B383:C383"/>
    <mergeCell ref="B448:C448"/>
    <mergeCell ref="B516:C516"/>
    <mergeCell ref="B578:C578"/>
    <mergeCell ref="B618:C618"/>
    <mergeCell ref="B642:C642"/>
    <mergeCell ref="B666:C666"/>
    <mergeCell ref="B690:C690"/>
    <mergeCell ref="B714:C714"/>
    <mergeCell ref="B837:B83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9" manualBreakCount="19">
    <brk id="50" man="true" max="16383" min="0"/>
    <brk id="96" man="true" max="16383" min="0"/>
    <brk id="143" man="true" max="16383" min="0"/>
    <brk id="186" man="true" max="16383" min="0"/>
    <brk id="229" man="true" max="16383" min="0"/>
    <brk id="271" man="true" max="16383" min="0"/>
    <brk id="317" man="true" max="16383" min="0"/>
    <brk id="366" man="true" max="16383" min="0"/>
    <brk id="400" man="true" max="16383" min="0"/>
    <brk id="449" man="true" max="16383" min="0"/>
    <brk id="498" man="true" max="16383" min="0"/>
    <brk id="546" man="true" max="16383" min="0"/>
    <brk id="593" man="true" max="16383" min="0"/>
    <brk id="643" man="true" max="16383" min="0"/>
    <brk id="691" man="true" max="16383" min="0"/>
    <brk id="739" man="true" max="16383" min="0"/>
    <brk id="788" man="true" max="16383" min="0"/>
    <brk id="828" man="true" max="16383" min="0"/>
    <brk id="8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Asstec/DLC</dc:creator>
  <dc:description/>
  <dc:language>en-US</dc:language>
  <cp:lastModifiedBy>rgalvao</cp:lastModifiedBy>
  <cp:lastPrinted>2023-11-17T13:02:59Z</cp:lastPrinted>
  <dcterms:modified xsi:type="dcterms:W3CDTF">2024-03-08T19:15:43Z</dcterms:modified>
  <cp:revision>0</cp:revision>
  <dc:subject/>
  <dc:title>Planilha de Custos Coleta e Transporte RSU</dc:title>
</cp:coreProperties>
</file>