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nt" sheetId="1" state="visible" r:id="rId2"/>
  </sheets>
  <definedNames>
    <definedName function="false" hidden="false" name="_xlfn_IFERROR" vbProcedure="false"/>
    <definedName function="false" hidden="false" name="_xlfn_STDEV_S" vbProcedure="false"/>
    <definedName function="false" hidden="false" name="_xlfn_SUMIFS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1" uniqueCount="1470">
  <si>
    <t xml:space="preserve">ITEM</t>
  </si>
  <si>
    <t xml:space="preserve">DESCRIÇÃO</t>
  </si>
  <si>
    <t xml:space="preserve">QUANT.</t>
  </si>
  <si>
    <t xml:space="preserve">UNID.</t>
  </si>
  <si>
    <t xml:space="preserve">ADMINISTRAÇÃO LOCAL, SERVIÇOS PRELIMINARES, PROVISÓRIOS E DEMOLIÇÕES</t>
  </si>
  <si>
    <t xml:space="preserve">1.1</t>
  </si>
  <si>
    <t xml:space="preserve">Administração Local e Serviços de Escritorio</t>
  </si>
  <si>
    <t xml:space="preserve">1.1.1</t>
  </si>
  <si>
    <t xml:space="preserve">ADMINISTRAÇÃO LOCAL</t>
  </si>
  <si>
    <t xml:space="preserve">UN</t>
  </si>
  <si>
    <t xml:space="preserve">1.1.2</t>
  </si>
  <si>
    <t xml:space="preserve">LEVANTAMENTO DAS INSTALAÇÕES EXISTENTES</t>
  </si>
  <si>
    <t xml:space="preserve">1.1.3</t>
  </si>
  <si>
    <t xml:space="preserve">PLANO DE ATAQUE</t>
  </si>
  <si>
    <t xml:space="preserve">1.1.4</t>
  </si>
  <si>
    <t xml:space="preserve">PROJETO SEGURANÇA DO TRABALHO</t>
  </si>
  <si>
    <t xml:space="preserve">1.1.5</t>
  </si>
  <si>
    <t xml:space="preserve">PLANO GERENCIAMENTO DE RESIDUOS SÓLIDOS</t>
  </si>
  <si>
    <t xml:space="preserve">1.2</t>
  </si>
  <si>
    <t xml:space="preserve">Serviços Preliminares e Provisórios</t>
  </si>
  <si>
    <t xml:space="preserve">1.2.1</t>
  </si>
  <si>
    <t xml:space="preserve">DOCUMENTO DE RESPONSABILIDADE TÉCNICA</t>
  </si>
  <si>
    <t xml:space="preserve">1.2.2</t>
  </si>
  <si>
    <t xml:space="preserve">TAPUME COM COMPENSADO DE MADEIRA</t>
  </si>
  <si>
    <t xml:space="preserve">M2</t>
  </si>
  <si>
    <t xml:space="preserve">1.2.3</t>
  </si>
  <si>
    <t xml:space="preserve">PLACA DE OBRA (PARA CONSTRUCAO CIVIL) EM CHAPA GALVANIZADA *N. 22*, ADESIVADA</t>
  </si>
  <si>
    <t xml:space="preserve">M2    </t>
  </si>
  <si>
    <t xml:space="preserve">1.2.4</t>
  </si>
  <si>
    <t xml:space="preserve">LOCACAO DE ANDAIME METALICO TUBULAR DE ENCAIXE, TIPO DE TORRE, COM LARGURADE 1 ATE 1,5 M E ALTURA DE *1,00* M (INCLUSO SAPATAS FIXAS OU RODIZIOS)</t>
  </si>
  <si>
    <t xml:space="preserve">MXMES </t>
  </si>
  <si>
    <t xml:space="preserve">1.2.5</t>
  </si>
  <si>
    <t xml:space="preserve">LOCACAO DE CONTAINER 2,30 X 6,00 M, ALT. 2,50 M, PARA ESCRITORIO E DEPOSITO, SEM DIVISORIAS INTERNAS E SEM SANITARIO</t>
  </si>
  <si>
    <t xml:space="preserve">MES   </t>
  </si>
  <si>
    <t xml:space="preserve">1.2.6</t>
  </si>
  <si>
    <t xml:space="preserve">LOCACAO DE CONTAINER 2,30 X 4,30 M, ALT. 2,50 M, PARA SANITARIO, COM 3 BACIAS, 4 CHUVEIROS, 1 LAVATORIO E 1 MICTORIO</t>
  </si>
  <si>
    <t xml:space="preserve">1.2.7</t>
  </si>
  <si>
    <t xml:space="preserve">LIGAÇÕES PROVISÓRIAS DE AGUA E ESGOTO</t>
  </si>
  <si>
    <t xml:space="preserve">1.2.8</t>
  </si>
  <si>
    <t xml:space="preserve">LIGAÇÃO PROVISÓRIAS DE ENERGIA</t>
  </si>
  <si>
    <t xml:space="preserve">1.2.9</t>
  </si>
  <si>
    <t xml:space="preserve">PLATAFORMA DE TRABALHO EM ALTURA</t>
  </si>
  <si>
    <t xml:space="preserve">SEMAN</t>
  </si>
  <si>
    <t xml:space="preserve">SPDA</t>
  </si>
  <si>
    <t xml:space="preserve">2.1</t>
  </si>
  <si>
    <t xml:space="preserve">HASTE DE ATERRAMENTO DE AÇO COBREADO Ø3/4 X3M X 254 MICRAS DE REVESTIMENTO</t>
  </si>
  <si>
    <t xml:space="preserve">2.2</t>
  </si>
  <si>
    <t xml:space="preserve">SOLDA EXOTERMICA 200G, INCLUSO CARTUCHO, IGNITOR, DISCO E MOLDE</t>
  </si>
  <si>
    <t xml:space="preserve">2.3</t>
  </si>
  <si>
    <t xml:space="preserve">SOLDA EXOTERMICA 115G, INCLUSO CARTUCHO, IGNITOR, DISCO E MOLDE</t>
  </si>
  <si>
    <t xml:space="preserve">2.4</t>
  </si>
  <si>
    <t xml:space="preserve">SOLDA EXOTERMICA 90G, INCLUSO CARTUCHO, IGNITOR, DISCO E MOLDE</t>
  </si>
  <si>
    <t xml:space="preserve">2.5</t>
  </si>
  <si>
    <t xml:space="preserve">MINICAPTOR 3/4” X 1/4” X 600MM</t>
  </si>
  <si>
    <t xml:space="preserve">2.6</t>
  </si>
  <si>
    <t xml:space="preserve">PARA-RAIO TIPO SIMPLES - CAPTOR TIPO FRANKLIN 2 DESCIDAS, INCLUSO BASE METALICA 2", MASTRO 6M 2" SIMPLES, ESTAIAMENTO E SINALIZADORES</t>
  </si>
  <si>
    <t xml:space="preserve">2.7</t>
  </si>
  <si>
    <t xml:space="preserve">PARA-RAIO TIPO BANDEIRA - CAPTOR TIPO FRANKLIN 1 DESCIDA, INCLUSO APOIO METALICO 2", MASTRO 6M 2" BANDEIRA, ESTAIAMENTO E SINALIZADORES</t>
  </si>
  <si>
    <t xml:space="preserve">2.8</t>
  </si>
  <si>
    <t xml:space="preserve">BARRA CHATA CONDUTORA EM ALUMÍNIO SEM FUROS 7/8” X 1/8” (70MM²) - FORNECIMENTO E PARAFUSADO PAREDE</t>
  </si>
  <si>
    <t xml:space="preserve">M</t>
  </si>
  <si>
    <t xml:space="preserve">2.9</t>
  </si>
  <si>
    <t xml:space="preserve">CURVA HORIZONTAL 90° DE BARRA CHATA EM ALUMÍNIO 7/8” X 1/8” X 300MM (70MM²) - SEM FUROS</t>
  </si>
  <si>
    <t xml:space="preserve">2.10</t>
  </si>
  <si>
    <t xml:space="preserve">CURVA VERTICAL 90° DE BARRA CHATA EM ALUMÍNIO 7/8” X 1/8” X 300MM (70MM²) - SEM FUROS</t>
  </si>
  <si>
    <t xml:space="preserve">2.11</t>
  </si>
  <si>
    <t xml:space="preserve">EMENDA NA EXTREMIDADE PRÉ-FORMADA BARRA CHATA ALUMÍNIO</t>
  </si>
  <si>
    <t xml:space="preserve">2.12</t>
  </si>
  <si>
    <t xml:space="preserve">TERMINAL 1 FURO 1 COMPRESSÃO PARA CABO 50MM²</t>
  </si>
  <si>
    <t xml:space="preserve">2.13</t>
  </si>
  <si>
    <t xml:space="preserve">TERMINAL 1 FURO 1 COMPRESSÃO PARA CABO 35MM²</t>
  </si>
  <si>
    <t xml:space="preserve">2.14</t>
  </si>
  <si>
    <t xml:space="preserve">GRAMPO EM ALUMINIO PARA CONEXÃO ENTRE BARRAS CHATAS DE ALUMÍNIO ATÉ 28MM DE LARGURA</t>
  </si>
  <si>
    <t xml:space="preserve">2.15</t>
  </si>
  <si>
    <t xml:space="preserve">CONECTOR COM INTERFACE BIMETÁLICA ENTRE CONDUTORES CHATOS E REDONDOS</t>
  </si>
  <si>
    <t xml:space="preserve">2.16</t>
  </si>
  <si>
    <t xml:space="preserve">PRESILHA DE ALUMINIO PARA BARRA CHATA 7/8” X 1/8”</t>
  </si>
  <si>
    <t xml:space="preserve">2.17</t>
  </si>
  <si>
    <t xml:space="preserve">SUPORTE FIXADOR COLÁVEL ADERIBLOCO AFASTAMENTO 40MM, PARAFUSO E PORCA INOX Ø 1/4”, INCLUSO ADESIVO EPOXI</t>
  </si>
  <si>
    <t xml:space="preserve">2.18</t>
  </si>
  <si>
    <t xml:space="preserve">CABO DE COBRE NU 35MM², MEIO DURO, 7 FIOS X Ø 2,50MM - FORNECIMENTO E ASSENTADO EM VALA</t>
  </si>
  <si>
    <t xml:space="preserve">2.19</t>
  </si>
  <si>
    <t xml:space="preserve">CABO DE COBRE NU 50MM², MEIO DURO, 7 FIOS X Ø 3,00MM - FORNECIMENTO E ASSENTADO EM VALA</t>
  </si>
  <si>
    <t xml:space="preserve">2.20</t>
  </si>
  <si>
    <t xml:space="preserve">ELETRODUTO PVC Ø 2”, INCLUSO LUVAS E ABRAÇADEIRAS TIPO D - FORNECIMENTO E INSTALAÇÃO EM PAREDE</t>
  </si>
  <si>
    <t xml:space="preserve">2.21</t>
  </si>
  <si>
    <t xml:space="preserve">ELETRODUTO PVC Ø 1”, INCLUSO LUVAS E ABRAÇADEIRAS TIPO D - FORNECIMENTO E INSTALAÇÃO EM PAREDE</t>
  </si>
  <si>
    <t xml:space="preserve">2.22</t>
  </si>
  <si>
    <t xml:space="preserve">CURVA CURTA PVC 90º ROSCA Ø 1”</t>
  </si>
  <si>
    <t xml:space="preserve">2.23</t>
  </si>
  <si>
    <t xml:space="preserve">CORDOALHA FLEXÍVEL DE COBRE ESTANHADO (JUMPERS) 25 X 500MM - C/ 4 FUROS Ø 11MM</t>
  </si>
  <si>
    <t xml:space="preserve">2.24</t>
  </si>
  <si>
    <t xml:space="preserve">CAIXA DE INSPEÇÃO EM POLIAMIDA 123 x 158 x 87 mm BOCAL Ø 1″ (DN 32)</t>
  </si>
  <si>
    <t xml:space="preserve">2.25</t>
  </si>
  <si>
    <t xml:space="preserve">CAIXA DE EQUIPOTENCIALIZAÇÃO COM 9 TERMINAIS PARA USO INTERNO E EXTERNO - 380 X 320 X 175MM - EM AÇO COM FLANGE INFERIOR, VEDAÇÃO NA PORTA E ACABAMENTO EM EPÓXI</t>
  </si>
  <si>
    <t xml:space="preserve">2.26</t>
  </si>
  <si>
    <t xml:space="preserve">DEMOLIÇÃO DE PISO DE CONCRETO DE FORMA MECANICA</t>
  </si>
  <si>
    <t xml:space="preserve">M3</t>
  </si>
  <si>
    <t xml:space="preserve">2.27</t>
  </si>
  <si>
    <t xml:space="preserve">ESCAVAÇÃO MANUAL DE VALA PARA CABEAMENTO DO ATERRAMENTO, LARGURA 30CM E PROFUNDIDADE 60CM</t>
  </si>
  <si>
    <t xml:space="preserve">2.28</t>
  </si>
  <si>
    <t xml:space="preserve">CAIXA DE INSPEÇÃO EM ALVENARIA MACIÇA 50x50x60cm INCLUSO TAMPA EM CONCRETO E=10cm COM REQUADRO METALICO</t>
  </si>
  <si>
    <t xml:space="preserve">2.29</t>
  </si>
  <si>
    <t xml:space="preserve">REATERRO MANUAL DE VALAS COM COMPACTAÇÃO MECANIZADO</t>
  </si>
  <si>
    <t xml:space="preserve">2.30</t>
  </si>
  <si>
    <t xml:space="preserve">PISO DE CONCRETO COM CONCRETO MOLDADO IN LOCO, USINADO, ACABAMENTO CONVENCIONAL, NÃO ARMADO</t>
  </si>
  <si>
    <t xml:space="preserve">2.31</t>
  </si>
  <si>
    <t xml:space="preserve">PLACA DE ADVERTÊNCIA DE PVC 11X18CM, FIXADA NA ESTRUTURA</t>
  </si>
  <si>
    <t xml:space="preserve">INSTALAÇÕES ELÉTRICAS</t>
  </si>
  <si>
    <t xml:space="preserve">3.1</t>
  </si>
  <si>
    <t xml:space="preserve">INSTALAÇÕES ELÉTRICAS - USINA DO GASOMETRO</t>
  </si>
  <si>
    <t xml:space="preserve">3.1.1</t>
  </si>
  <si>
    <t xml:space="preserve">ELETRODUTO EM ACO GALVANIZADO Ø3/4", LEVE, INCLUSO ABRAÇADEIRA E LUVA - FORNECIMENTO E INSTALAÇÃO</t>
  </si>
  <si>
    <t xml:space="preserve">3.1.2</t>
  </si>
  <si>
    <t xml:space="preserve">ELETRODUTO EM ACO GALVANIZADO Ø1", LEVE, INCLUSO ABRAÇADEIRA E LUVA - FORNECIMENTO E INSTALAÇÃO</t>
  </si>
  <si>
    <t xml:space="preserve">3.1.3</t>
  </si>
  <si>
    <t xml:space="preserve">ELETRODUTO EM ACO GALVANIZADO Ø1 1/4" SEMI-PESADO, INCLUSO ABRAÇADEIRA E LUVA - FORNECIMENTO E INSTALAÇÃO</t>
  </si>
  <si>
    <t xml:space="preserve">3.1.4</t>
  </si>
  <si>
    <t xml:space="preserve">ELETRODUTO EM ACO GALVANIZADO Ø1 1/2" SEMI-PESADO, INCLUSO ABRAÇADEIRA E LUVA - FORNECIMENTO E INSTALAÇÃO</t>
  </si>
  <si>
    <t xml:space="preserve">3.1.5</t>
  </si>
  <si>
    <t xml:space="preserve">ELETRODUTO EM ACO GALVANIZADO Ø2" PESADO, INCLUSO ABRAÇADEIRA E LUVA - FORNECIMENTO E INSTALAÇÃO</t>
  </si>
  <si>
    <t xml:space="preserve">3.1.6</t>
  </si>
  <si>
    <t xml:space="preserve">ELETRODUTO EM ACO GALVANIZADO Ø3" PESADO, INCLUSO ABRAÇADEIRA E LUVA - FORNECIMENTO E INSTALAÇÃO</t>
  </si>
  <si>
    <t xml:space="preserve">3.1.7</t>
  </si>
  <si>
    <t xml:space="preserve">ELETRODUTO EM PVC Ø3/4" - FORNECIMENTO E INSTALAÇÃO</t>
  </si>
  <si>
    <t xml:space="preserve">3.1.8</t>
  </si>
  <si>
    <t xml:space="preserve">ELETRODUTO EM PVC Ø1" - FORNECIMENTO E INSTALAÇÃO</t>
  </si>
  <si>
    <t xml:space="preserve">3.1.9</t>
  </si>
  <si>
    <t xml:space="preserve">CONDUITE AMARELA CORRUGADA DE 3/4" - FORNECIMENTO E INSTALAÇÃO</t>
  </si>
  <si>
    <t xml:space="preserve">3.1.10</t>
  </si>
  <si>
    <t xml:space="preserve">CONDUITE AMARELA CORRUGADA DE 1" - FORNECIMENTO E INSTALAÇÃO</t>
  </si>
  <si>
    <t xml:space="preserve">3.1.11</t>
  </si>
  <si>
    <t xml:space="preserve">CONDUITE LARANJA CORRUGADA REFORÇADA DE 3/4" - FORNECIMENTO E INSTALAÇÃO</t>
  </si>
  <si>
    <t xml:space="preserve">3.1.12</t>
  </si>
  <si>
    <t xml:space="preserve">CONDUITE LARANJA CORRUGADA REFORÇADA DE 1" - FORNECIMENTO E INSTALAÇÃO</t>
  </si>
  <si>
    <t xml:space="preserve">3.1.13</t>
  </si>
  <si>
    <t xml:space="preserve">CURVA PARA ELETRODUTO FERRO GALVANIZADO Ø3/4" - FORNECIMENTO E INSTALAÇÃO</t>
  </si>
  <si>
    <t xml:space="preserve">3.1.14</t>
  </si>
  <si>
    <t xml:space="preserve">CURVA PARA ELETRODUTO FERRO GALVANIZADO Ø1" - FORNECIMENTO E INSTALAÇÃO</t>
  </si>
  <si>
    <t xml:space="preserve">3.1.15</t>
  </si>
  <si>
    <t xml:space="preserve">CABO FLEXÍVEL, NÃO HALOGENADO, ISOLAÇÃO PVC/A 750V, Ø 2,5MM2 - FORNECIMENTO E INSTALAÇÃO</t>
  </si>
  <si>
    <t xml:space="preserve">3.1.16</t>
  </si>
  <si>
    <t xml:space="preserve">CABO FLEXÍVEL, NÃO HALOGENADO, ISOLAÇÃO PVC/A 750V, Ø 4,0MM2 - FORNECIMENTO E INSTALAÇÃO</t>
  </si>
  <si>
    <t xml:space="preserve">3.1.17</t>
  </si>
  <si>
    <t xml:space="preserve">CABO FLEXÍVEL, NÃO HALOGENADO, ISOLAÇÃO PVC/A 750V, Ø 6,0MM2 - FORNECIMENTO E INSTALAÇÃO</t>
  </si>
  <si>
    <t xml:space="preserve">3.1.18</t>
  </si>
  <si>
    <t xml:space="preserve">CABO FLEXÍVEL, NÃO HALOGENADO, ISOLAÇÃO PVC/A 750V, Ø 10,0MM2 - FORNECIMENTO E INSTALAÇÃO</t>
  </si>
  <si>
    <t xml:space="preserve">3.1.19</t>
  </si>
  <si>
    <t xml:space="preserve">CABO FLEXÍVEL, NÃO HALOGENADO, ISOLAÇÃO EPR 0,6/1KV, Ø 6,0MM2 - FORNECIMENTO E INSTALAÇÃO</t>
  </si>
  <si>
    <t xml:space="preserve">3.1.20</t>
  </si>
  <si>
    <t xml:space="preserve">CABO FLEXÍVEL, NÃO HALOGENADO, ISOLAÇÃO EPR 0,6/1KV, Ø 10,0MM2 - FORNECIMENTO E INSTALAÇÃO</t>
  </si>
  <si>
    <t xml:space="preserve">3.1.21</t>
  </si>
  <si>
    <t xml:space="preserve">CABO FLEXÍVEL, NÃO HALOGENADO, ISOLAÇÃO EPR 0,6/1KV, Ø 16,0MM2 - FORNECIMENTO E INSTALAÇÃO</t>
  </si>
  <si>
    <t xml:space="preserve">3.1.22</t>
  </si>
  <si>
    <t xml:space="preserve">CABO FLEXÍVEL, NÃO HALOGENADO, ISOLAÇÃO EPR 0,6/1KV, Ø 25,0MM2 - FORNECIMENTO E INSTALAÇÃO</t>
  </si>
  <si>
    <t xml:space="preserve">3.1.23</t>
  </si>
  <si>
    <t xml:space="preserve">CABO FLEXÍVEL, NÃO HALOGENADO, ISOLAÇÃO EPR 0,6/1KV, Ø 35,0MM2 - FORNECIMENTO E INSTALAÇÃO</t>
  </si>
  <si>
    <t xml:space="preserve">3.1.24</t>
  </si>
  <si>
    <t xml:space="preserve">CABO FLEXÍVEL, NÃO HALOGENADO, ISOLAÇÃO EPR 0,6/1KV, Ø 50,0MM2 - FORNECIMENTO E INSTALAÇÃO</t>
  </si>
  <si>
    <t xml:space="preserve">3.1.25</t>
  </si>
  <si>
    <t xml:space="preserve">CABO FLEXÍVEL, NÃO HALOGENADO, ISOLAÇÃO EPR 0,6/1KV, Ø 70,0MM2 - FORNECIMENTO E INSTALAÇÃO</t>
  </si>
  <si>
    <t xml:space="preserve">3.1.26</t>
  </si>
  <si>
    <t xml:space="preserve">CABO FLEXÍVEL, NÃO HALOGENADO, ISOLAÇÃO EPR 0,6/1KV, Ø 95,0MM2 - FORNECIMENTO E INSTALAÇÃO</t>
  </si>
  <si>
    <t xml:space="preserve">3.1.27</t>
  </si>
  <si>
    <t xml:space="preserve">CABO FLEXÍVEL, NÃO HALOGENADO, ISOLAÇÃO EPR 0,6/1KV, Ø 120,0MM2 - FORNECIMENTO E INSTALAÇÃO</t>
  </si>
  <si>
    <t xml:space="preserve">3.1.28</t>
  </si>
  <si>
    <t xml:space="preserve">CABO FLEXÍVEL, NÃO HALOGENADO, ISOLAÇÃO EPR 0,6/1KV, Ø 150,0MM2 - FORNECIMENTO E INSTALAÇÃO</t>
  </si>
  <si>
    <t xml:space="preserve">3.1.29</t>
  </si>
  <si>
    <t xml:space="preserve">CABO DE COBRE PP 3X1,5MM² 750V - FORNECIMENTO E INSTALAÇÃO</t>
  </si>
  <si>
    <t xml:space="preserve">3.1.30</t>
  </si>
  <si>
    <t xml:space="preserve">ELETROCALHA PERFURADA TIPO U 150X50MM, INCLUSO EMENDA INTERNA E PARAFUSO - FORNECIMENTO E INSTALAÇÃO</t>
  </si>
  <si>
    <t xml:space="preserve">3.1.31</t>
  </si>
  <si>
    <t xml:space="preserve">ELETROCALHA PERFURADA TIPO U 100X100MM, INCLUSO EMENDA INTERNA E PARAFUSO - FORNECIMENTO E INSTALAÇÃO</t>
  </si>
  <si>
    <t xml:space="preserve">3.1.32</t>
  </si>
  <si>
    <t xml:space="preserve">ELETROCALHA PERFURADA TIPO U 350X250MM, INCLUSO EMENDA INTERNA E PARAFUSO - FORNECIMENTO E INSTALAÇÃO</t>
  </si>
  <si>
    <t xml:space="preserve">3.1.33</t>
  </si>
  <si>
    <t xml:space="preserve">ELETROCALHA PERFURADA TIPO U 600X200MM, INCLUSO EMENDA INTERNA E PARAFUSO - FORNECIMENTO E INSTALAÇÃO</t>
  </si>
  <si>
    <t xml:space="preserve">3.1.34</t>
  </si>
  <si>
    <t xml:space="preserve">CURVA 90 GRAUS PARA ELETROCALHA METÁLICA 150X50MM, INCLUSO PARAFUSO - FORNECIMENTO E INSTALAÇÃO</t>
  </si>
  <si>
    <t xml:space="preserve">3.1.35</t>
  </si>
  <si>
    <t xml:space="preserve">FIXAÇÃO DE ELETROCALHA 150X50MM NO TETO COM BARRA ROSCADA E SUPORTE TIPO B</t>
  </si>
  <si>
    <t xml:space="preserve">3.1.36</t>
  </si>
  <si>
    <t xml:space="preserve">FIXAÇÃO DE ELETROCALHA 100X100MM NO TETO COM BARRA ROSCADA E SUPORTE TIPO B</t>
  </si>
  <si>
    <t xml:space="preserve">3.1.37</t>
  </si>
  <si>
    <t xml:space="preserve">FIXAÇÃO DE ELETROCALHA 350X250MM NO TETO COM BARRAS ROSCADA E SUPORTE DE PERFILADO</t>
  </si>
  <si>
    <t xml:space="preserve">3.1.38</t>
  </si>
  <si>
    <t xml:space="preserve">FIXAÇÃO DE ELETROCALHA 600X200MM NO TETO COM BARRAS ROSCADA E SUPORTE DE PERFILADO</t>
  </si>
  <si>
    <t xml:space="preserve">3.1.39</t>
  </si>
  <si>
    <t xml:space="preserve">PERFILADO PERFURADO SIMPLES 38 X 38 MM - FORNECIMENTO E INSTALAÇÃO</t>
  </si>
  <si>
    <t xml:space="preserve">3.1.40</t>
  </si>
  <si>
    <t xml:space="preserve">SAÍDA DE PERFILADO PARA ELETRODUTO DE Ø3/4", INCLUSO PARAFUSO - FORNECIMENTO E INSTALAÇÃO</t>
  </si>
  <si>
    <t xml:space="preserve">3.1.41</t>
  </si>
  <si>
    <t xml:space="preserve">SAÍDA DE PERFILADO PARA ELETRODUTO DE Ø1", INCLUSO PARAFUSO - FORNECIMENTO E INSTALAÇÃO</t>
  </si>
  <si>
    <t xml:space="preserve">3.1.42</t>
  </si>
  <si>
    <t xml:space="preserve">EMENDA RETA PARA PERFILADO 38X38MM, INCLUSO PARAFUSO - FORNECIMENTO E INSTALAÇÃO</t>
  </si>
  <si>
    <t xml:space="preserve">3.1.43</t>
  </si>
  <si>
    <t xml:space="preserve">EMENDA L PARA PERFILADO 38X38MM, INCLUSO PARAFUSO - FORNECIMENTO E INSTALAÇÃO</t>
  </si>
  <si>
    <t xml:space="preserve">3.1.44</t>
  </si>
  <si>
    <t xml:space="preserve">EMENDA T PARA PERFILADO 38X38MM, INCLUSO PARAFUSO - FORNECIMENTO E INSTALAÇÃO</t>
  </si>
  <si>
    <t xml:space="preserve">3.1.45</t>
  </si>
  <si>
    <t xml:space="preserve">EMENDA X PARA PERFILADO 38X38MM, INCLUSO PARAFUSO - FORNECIMENTO E INSTALAÇÃO</t>
  </si>
  <si>
    <t xml:space="preserve">3.1.46</t>
  </si>
  <si>
    <t xml:space="preserve">BASE INTERNA PARA PERFILADO 38X38MM COM 1 FURO, INCLUSO PARAFUSO - FORNECIMENTO E INSTALAÇÃO</t>
  </si>
  <si>
    <t xml:space="preserve">3.1.47</t>
  </si>
  <si>
    <t xml:space="preserve">GANCHO CURTO PARA PERFILADO 38X38MM, INCLUSO PARAFUSO - FORNECIMENTO E INSTALAÇÃO</t>
  </si>
  <si>
    <t xml:space="preserve">3.1.48</t>
  </si>
  <si>
    <t xml:space="preserve">CONDULETE DE ALUMÍNIO Ø3/4" COM FIXAÇÕES - FORNECIMENTO E INSTALAÇÃO</t>
  </si>
  <si>
    <t xml:space="preserve">3.1.49</t>
  </si>
  <si>
    <t xml:space="preserve">CONDULETE DE ALUMÍNIO Ø1" COM TAMPA CEGA E FIXAÇÕES - FORNECIMENTO E INSTALAÇÃO</t>
  </si>
  <si>
    <t xml:space="preserve">3.1.50</t>
  </si>
  <si>
    <t xml:space="preserve">CONDULETE DE ALUMÍNIO Ø1.1/4" COM TAMPA CEGA E FIXAÇÕES - FORNECIMENTO E INSTALAÇÃO</t>
  </si>
  <si>
    <t xml:space="preserve">3.1.51</t>
  </si>
  <si>
    <t xml:space="preserve">CONDULETE DE ALUMÍNIO Ø1.1/2" COM TAMPA CEGA E FIXAÇÕES - FORNECIMENTO E INSTALAÇÃO</t>
  </si>
  <si>
    <t xml:space="preserve">3.1.52</t>
  </si>
  <si>
    <t xml:space="preserve">CONDULETE DE ALUMÍNIO Ø2" COM TAMPA CEGA E FIXAÇÕES - FORNECIMENTO E INSTALAÇÃO</t>
  </si>
  <si>
    <t xml:space="preserve">3.1.53</t>
  </si>
  <si>
    <t xml:space="preserve">CONDULETE DE ALUMÍNIO Ø3" COM TAMPA CEGA E FIXAÇÕES - FORNECIMENTO E INSTALAÇÃO</t>
  </si>
  <si>
    <t xml:space="preserve">3.1.54</t>
  </si>
  <si>
    <t xml:space="preserve">BOX RETO DE 3/4" COM ARRUELA - FORNECIMENTO E INSTALAÇÃO</t>
  </si>
  <si>
    <t xml:space="preserve">3.1.55</t>
  </si>
  <si>
    <t xml:space="preserve">BOX RETO DE 1" COM ARRUELA - FORNECIMENTO E INSTALAÇÃO</t>
  </si>
  <si>
    <t xml:space="preserve">3.1.56</t>
  </si>
  <si>
    <t xml:space="preserve">BOX RETO DE 2" COM ARRUELA - FORNECIMENTO E INSTALAÇÃO</t>
  </si>
  <si>
    <t xml:space="preserve">3.1.57</t>
  </si>
  <si>
    <t xml:space="preserve">CAIXA DE PASSAGEM ESTAMPADA E ESMALTADA 4X2, DE EMBUTIR EM PAREDE DE ALVENARIA - FORNECIMENTO E INSTALAÇÃO</t>
  </si>
  <si>
    <t xml:space="preserve">3.1.58</t>
  </si>
  <si>
    <t xml:space="preserve">CAIXA DE PVC 4"X4" FUNDO FIXO - FORNECIMENTO E INSTALAÇÃO</t>
  </si>
  <si>
    <t xml:space="preserve">3.1.59</t>
  </si>
  <si>
    <t xml:space="preserve">TAMPA CEGA EM PVC PARA CAIXA DE PVC 4"X4" FUNDO FIXO - FORNECIMENTO E INSTALAÇÃO</t>
  </si>
  <si>
    <t xml:space="preserve">3.1.60</t>
  </si>
  <si>
    <t xml:space="preserve">CAIXA METÁLICA 4"X4" NO PISO - FORNECIMENTO E INSTALAÇÃO</t>
  </si>
  <si>
    <t xml:space="preserve">3.1.61</t>
  </si>
  <si>
    <t xml:space="preserve">TOMADA (1 MODULO 2P+T 10A 250V) COM SUPORTE E PLACA - FORNECIMENTO E INSTALAÇÃO EM CAIXA 100X50MM DE EMBUTIR</t>
  </si>
  <si>
    <t xml:space="preserve">3.1.62</t>
  </si>
  <si>
    <t xml:space="preserve">INTERRUPTOR (1 TECLA SIMPLES 10A 250V) COM SUPORTE E PLACA - FORNECIMENTO E INSTALAÇÃO EM CAIXA 100X50MM DE EMBUTIR</t>
  </si>
  <si>
    <t xml:space="preserve">3.1.63</t>
  </si>
  <si>
    <t xml:space="preserve">INTERRUPTOR (2 TECLAS SIMPLES 10A 250V) COM SUPORTE E PLACA - FORNECIMENTO E INSTALAÇÃO EM CAIXA 100X50MM DE EMBUTIR </t>
  </si>
  <si>
    <t xml:space="preserve">3.1.64</t>
  </si>
  <si>
    <t xml:space="preserve">INTERRUPTOR (3 TECLAS SIMPLES 10A 250V) COM SUPORTE E PLACA - FORNECIMENTO E INSTALAÇÃO EM CAIXA 100X50MM  DE EMBUTIR</t>
  </si>
  <si>
    <t xml:space="preserve">3.1.65</t>
  </si>
  <si>
    <t xml:space="preserve">TOMADA SIMPLES COM TAMPA E SUPORTE COM MODULO 2P+T 20A - FORNECIMENTO E INSTALAÇÃO EM CAIXA 4X2 DE SOBREPOR</t>
  </si>
  <si>
    <t xml:space="preserve">3.1.66</t>
  </si>
  <si>
    <t xml:space="preserve">TOMADA  DUPLA COM TAMPA E SUPORTE COM MODULOS 2P+T 20A - FORNECIMENTO E INSTALAÇÃO EM CAIXA 4X2 DE SOBREPOR</t>
  </si>
  <si>
    <t xml:space="preserve">3.1.67</t>
  </si>
  <si>
    <t xml:space="preserve">INTERRUPTOR DUPLO (1 TECLA SIMPLES + 1 TECLA HOTEL) - FORNECIMENTO E INSTALAÇÃO EM CAIXA 4X2 DE SOBREPOR</t>
  </si>
  <si>
    <t xml:space="preserve">3.1.68</t>
  </si>
  <si>
    <t xml:space="preserve">INTERRUPTOR SIMPLES (1 TECLA BIPOLAR 10A 250V) - FORNECIMENTO E INSTALAÇÃO EM CAIXA 4X2 DE SOBREPOR</t>
  </si>
  <si>
    <t xml:space="preserve">3.1.69</t>
  </si>
  <si>
    <t xml:space="preserve">INTERRUPTOR DUPLO (2 TECLAS HOTEL) - FORNECIMENTO E INSTALAÇÃO EM CAIXA 4X2 DE SOBREPOR</t>
  </si>
  <si>
    <t xml:space="preserve">3.1.70</t>
  </si>
  <si>
    <t xml:space="preserve">INTERRUPTOR SIMPLES (1 TECLA SIMPLES) + TOMADA SIMPLES (1 MODULO 2P+T 20A) - FORNECIMENTO E INSTALAÇÃO EM CAIXA 4X2 DE SOBREPOR</t>
  </si>
  <si>
    <t xml:space="preserve">3.1.71</t>
  </si>
  <si>
    <t xml:space="preserve">TAMPA CEGA EM ALUMINIO PARA CONDULETE 3/4" - FORNECIMENTO E INSTALAÇÃO EM CAIXA 4X2 DE SOBREPOR</t>
  </si>
  <si>
    <t xml:space="preserve">3.1.72</t>
  </si>
  <si>
    <t xml:space="preserve">TOMADA PISO (1 MODULO 20A) COM PLACA DE ALUMÍNIO POLIDA - FORNECIMENTO E INSTALAÇÃO EM CAIXA 4X4 NO PISO </t>
  </si>
  <si>
    <t xml:space="preserve">3.1.73</t>
  </si>
  <si>
    <t xml:space="preserve">TOMADA PISO (2 MODULOS 20A) COM PLACA DE ALUMÍNIO POLIDA - FORNECIMENTO E INSTALAÇÃO EM CAIXA 4X4 NO PISO </t>
  </si>
  <si>
    <t xml:space="preserve">3.1.74</t>
  </si>
  <si>
    <t xml:space="preserve">SENSOR DE PRESENÇA COM FOTOCÉLULA, FIXAÇÃO EM TETO - FORNECIMENTO E INSTALAÇÃO</t>
  </si>
  <si>
    <t xml:space="preserve">3.1.75</t>
  </si>
  <si>
    <t xml:space="preserve">CHAVE INTERRUPTOR CS-301C S/SS 10A BIPOLAR - FORNECIMENTO E INSTALAÇÃO</t>
  </si>
  <si>
    <t xml:space="preserve">3.1.76</t>
  </si>
  <si>
    <t xml:space="preserve">CONTATOR TRIFASICA 16A COM 1NA - FORNECIMENTO E INSTALAÇÃO</t>
  </si>
  <si>
    <t xml:space="preserve">3.1.77</t>
  </si>
  <si>
    <t xml:space="preserve">RELÉ TÉRMICO (SOBRECARGA) PARA CONTACTORA TRIFASICA 16A - FORNECIMENTO E INSTALAÇÃO</t>
  </si>
  <si>
    <t xml:space="preserve">3.1.78</t>
  </si>
  <si>
    <t xml:space="preserve">RELÉ FALTA DE FASE/SEQUENCIA DE FASE TRIFASICO 220V - FORNECIMENTO E INSTALAÇÃO</t>
  </si>
  <si>
    <t xml:space="preserve">3.1.79</t>
  </si>
  <si>
    <t xml:space="preserve">TIMER DIGITAL PARA TRILHO DIN - FORNECIMENTO E INSTALAÇÃO</t>
  </si>
  <si>
    <t xml:space="preserve">3.1.80</t>
  </si>
  <si>
    <t xml:space="preserve">CHAVE SELETORA 3 POSIÇÕES (MANUAL - 0 - AUTOMÁTICO) - FORNECIMENTO E INSTALAÇÃO</t>
  </si>
  <si>
    <t xml:space="preserve">3.1.81</t>
  </si>
  <si>
    <t xml:space="preserve">QUADRO DE COMANDO COM PLACA DE MONTAGEM,  SISTEMA DE VEDAÇÃO NA PORTA E NO FLANGE ATRAVÉS DE BORRACHA, PARA PROTEÇÃO CONTRA PÓ E OUTROS AGENTES. GRAU DE PROTEÇÃO IP55, PARAFUSO DE ATERRAMENTO NA PORTA, FECHO TIPO FENDA EM METAL, FABRICADAS EM CHAPA DE AÇO ZINCADO, TRATADA E POSTERIORMENTE RECEBE PINTURA A PÓ ELETROSTÁTICA, 300x200x200 mm</t>
  </si>
  <si>
    <t xml:space="preserve">3.1.82</t>
  </si>
  <si>
    <t xml:space="preserve">CHAVE DE PARTIDA DIRETA WEG PDW02-2V25 - FORNECIMENTO E INSTALAÇÃO</t>
  </si>
  <si>
    <t xml:space="preserve">3.1.83</t>
  </si>
  <si>
    <t xml:space="preserve">CHAVE DE PARTIDA DIRETA WEG PDW04-3V25 - FORNECIMENTO E INSTALAÇÃO</t>
  </si>
  <si>
    <t xml:space="preserve">3.1.84</t>
  </si>
  <si>
    <t xml:space="preserve">CHAVE DE PARTIDA DIRETA WEG PDWCA08-3V25 -FF - FORNECIMENTO E INSTALAÇÃO</t>
  </si>
  <si>
    <t xml:space="preserve">3.1.85</t>
  </si>
  <si>
    <t xml:space="preserve">SINALEIRO VERDE PARA QUADRO DE COMANDO 127V - FORNECIMENTO E INSTALAÇÃO</t>
  </si>
  <si>
    <t xml:space="preserve">3.1.86</t>
  </si>
  <si>
    <t xml:space="preserve">CONECTOR GENÉRICO PARA CABO 10,0MM² - FORNECIMENTO E INSTALAÇÃO</t>
  </si>
  <si>
    <t xml:space="preserve">3.1.87</t>
  </si>
  <si>
    <t xml:space="preserve">CONECTOR GENÉRICO PARA CABO 16,0MM² - FORNECIMENTO E INSTALAÇÃO</t>
  </si>
  <si>
    <t xml:space="preserve">3.1.88</t>
  </si>
  <si>
    <t xml:space="preserve">CONECTOR GENÉRICO PARA CABO 25,0MM² - FORNECIMENTO E INSTALAÇÃO</t>
  </si>
  <si>
    <t xml:space="preserve">3.1.89</t>
  </si>
  <si>
    <t xml:space="preserve">CONECTOR GENÉRICO PARA CABO 35,0MM² - FORNECIMENTO E INSTALAÇÃO</t>
  </si>
  <si>
    <t xml:space="preserve">3.1.90</t>
  </si>
  <si>
    <t xml:space="preserve">CONECTOR GENÉRICO PARA CABO 50,0MM² - FORNECIMENTO E INSTALAÇÃO</t>
  </si>
  <si>
    <t xml:space="preserve">3.2</t>
  </si>
  <si>
    <t xml:space="preserve">INSTALAÇÕES ELÉTRICAS - TEATRO ELIS REGINA</t>
  </si>
  <si>
    <t xml:space="preserve">3.2.1</t>
  </si>
  <si>
    <t xml:space="preserve">3.2.2</t>
  </si>
  <si>
    <t xml:space="preserve">3.2.3</t>
  </si>
  <si>
    <t xml:space="preserve">3.2.4</t>
  </si>
  <si>
    <t xml:space="preserve">CABO FLEXÍVEL, NÃO HALOGENADO, ISOLAÇÃO PVC/A 750V, Ø 16,0MM2 - FORNECIMENTO E INSTALAÇÃO</t>
  </si>
  <si>
    <t xml:space="preserve">3.2.5</t>
  </si>
  <si>
    <t xml:space="preserve">CABO FLEXÍVEL, NÃO HALOGENADO, ISOLAÇÃO PVC/A 750V, Ø 25,0MM2 - FORNECIMENTO E INSTALAÇÃO</t>
  </si>
  <si>
    <t xml:space="preserve">3.2.6</t>
  </si>
  <si>
    <t xml:space="preserve">3.2.7</t>
  </si>
  <si>
    <t xml:space="preserve">3.2.8</t>
  </si>
  <si>
    <t xml:space="preserve">CABO FLEXÍVEL, NÃO HALOGENADO, ISOLAÇÃO EPR 0,6/1KV, Ø 240,0MM2 - FORNECIMENTO E INSTALAÇÃO</t>
  </si>
  <si>
    <t xml:space="preserve">3.2.9</t>
  </si>
  <si>
    <t xml:space="preserve">CABO FLEXÍVEL, NÃO HALOGENADO, ISOLAÇÃO EPR 0,6/1KV, Ø 300,0MM2 - FORNECIMENTO E INSTALAÇÃO</t>
  </si>
  <si>
    <t xml:space="preserve">3.2.10</t>
  </si>
  <si>
    <t xml:space="preserve">3.2.11</t>
  </si>
  <si>
    <t xml:space="preserve">3.2.12</t>
  </si>
  <si>
    <t xml:space="preserve">3.2.13</t>
  </si>
  <si>
    <t xml:space="preserve">3.2.14</t>
  </si>
  <si>
    <t xml:space="preserve">ELETRODUTO EM ACO GALVANIZADO Ø4" PESADO, INCLUSO ABRAÇADEIRA E LUVA - FORNECIMENTO E INSTALAÇÃO</t>
  </si>
  <si>
    <t xml:space="preserve">3.2.15</t>
  </si>
  <si>
    <t xml:space="preserve">3.2.16</t>
  </si>
  <si>
    <t xml:space="preserve">3.2.17</t>
  </si>
  <si>
    <t xml:space="preserve">3.2.18</t>
  </si>
  <si>
    <t xml:space="preserve">3.2.19</t>
  </si>
  <si>
    <t xml:space="preserve">ELETROCALHA LISA TIPO U 150x75MM, INCLUSO EMENDA INTERNA E PARAFUSO - FORNECIMENTO E INSTALAÇÃO</t>
  </si>
  <si>
    <t xml:space="preserve">3.2.20</t>
  </si>
  <si>
    <t xml:space="preserve">ELETROCALHA LISA TIPO U 400x100MM, INCLUSO EMENDA INTERNA E PARAFUSO - FORNECIMENTO E INSTALAÇÃO</t>
  </si>
  <si>
    <t xml:space="preserve">3.2.21</t>
  </si>
  <si>
    <t xml:space="preserve">ELETROCALHA PERFURADA TIPO U 300x100MM, INCLUSO EMENDA INTERNA E PARAFUSO - FORNECIMENTO E INSTALAÇÃO</t>
  </si>
  <si>
    <t xml:space="preserve">3.2.22</t>
  </si>
  <si>
    <t xml:space="preserve">TOMADA PINOS CHATOS UNIVERSAL TIPO 2P+T 15A/250V MIOLO BRANCO, TENSÃO DE OPERAÇÃO 127V</t>
  </si>
  <si>
    <t xml:space="preserve">3.2.23</t>
  </si>
  <si>
    <t xml:space="preserve">TOMADA PINOS CHATOS UNIVERSAL TIPO 2P+T 15A/250V MIOLO PRETO, TENSÃO DE OPERAÇÃO 220V</t>
  </si>
  <si>
    <t xml:space="preserve">3.2.24</t>
  </si>
  <si>
    <t xml:space="preserve">3.2.25</t>
  </si>
  <si>
    <t xml:space="preserve">3.2.26</t>
  </si>
  <si>
    <t xml:space="preserve">INTERRUPTOR PARALELO (1 MÓDULO), 10A/250V, INCLUINDO SUPORTE E PLACA - FORNECIMENTO E INSTALAÇÃO</t>
  </si>
  <si>
    <t xml:space="preserve">LUMINÁRIAS</t>
  </si>
  <si>
    <t xml:space="preserve">4.1</t>
  </si>
  <si>
    <t xml:space="preserve">LUMINARIAS - USINA DO GASOMETRO</t>
  </si>
  <si>
    <t xml:space="preserve">4.1.1</t>
  </si>
  <si>
    <t xml:space="preserve">LP01 - PERFIL ILUMINADO LED PARA DEGRAU EM ALUMÍNIO EXTRUDADO COM PINTURA E-COAT PRETA, DIFUSOR EM PVC LEITOSO E BORRACHA ANTIDERRAPANTE - REF.: BD15L OU EQUIVALENTE - FORNECIMENTO E INSTALAÇÃO</t>
  </si>
  <si>
    <t xml:space="preserve">4.1.2</t>
  </si>
  <si>
    <t xml:space="preserve">LT01 - LUMINÁRIA A LED DE  EMBUTIR - CORPO E REFLETOR EM ALUMÍNIO E DIFUSOR RECUADO EM ACRÍLICO LEITOSO, COM PINTURA BRANCA EXTERNA - REF.: EF42-E13000830OU EQUIVALENTE - FORNECIMENTO E INSTALAÇÃO</t>
  </si>
  <si>
    <t xml:space="preserve">4.1.3</t>
  </si>
  <si>
    <t xml:space="preserve">LT02 - LUMINÁRIA A LED DE EMBUTIR CORPO E REFLETOR EM ALUMÍNIO E DIFUSOR RECUADO EM ACRÍLICO LEITOSO, COM PINTURA BRANCA EXTERNA - REF.: EF32 - E12LED3K OU EQUIVALENTE - FORNECIMENTO E INSTALAÇÃO</t>
  </si>
  <si>
    <t xml:space="preserve">4.1.4</t>
  </si>
  <si>
    <t xml:space="preserve">LT02.1 - LUMINÁRIA A LED DE SOBREPOR CORPO E REFLETOR EM ALUMÍNIO E DIFUSOR RECUADO EM ACRÍLICO LEITOSO, COM PINTURA BRANCA EXTERNA - REF.: EF32 - E12LED3K OU EQUIVALENTE - FORNECIMENTO E INSTALAÇÃO</t>
  </si>
  <si>
    <t xml:space="preserve">4.1.5</t>
  </si>
  <si>
    <t xml:space="preserve">LT02A - LUMINÁRIA A LED DE EMBUTIR / SOBREPOR CORPO E REFLETOR EM ALUMÍNIO E DIFUSOR RECUADO EM ACRÍLICO LEITOSO, COM PINTURA BRANCA EXTERNA - REF.: EF32-E12LED4K OU EQUIVALENTE - FORNECIMENTO E INSTALAÇÃO</t>
  </si>
  <si>
    <t xml:space="preserve">4.1.6</t>
  </si>
  <si>
    <t xml:space="preserve">LT03 - LUMINÁRIA WALLWASHER LED DE EMBUTIR CORPO E REFLETOR EM ALUMÍNIO E DIFUSOR RECUADO EM ACRÍLICO LEITOSO, COM PINTURA BRANCA EXTERNA - REF.: WW01-E0700830 OU EQUIVALENTE - FORNECIMENTO E INSTALAÇÃO</t>
  </si>
  <si>
    <t xml:space="preserve">4.1.7</t>
  </si>
  <si>
    <t xml:space="preserve">LT04 - LUMINÁRIA PENDENTE, CORPO E REFLETOR EM ALUMÍNIO, DIFUSOR PRISMÁTICO TRANSPARENTE, SUSPENSÃO EM CABO DE AÇO DE 2 M - ALTURA DE MONTAGEM 2,50M - REF.: 3315-N (2015) OU EQUIVALENTE - FORNECIMENTO E INSTALAÇÃO (INCLUSO 2 LAMPADAS TUBOLED 18W)</t>
  </si>
  <si>
    <t xml:space="preserve">4.1.8</t>
  </si>
  <si>
    <t xml:space="preserve">LT05 - LUMINÁRIA A LED DE EMBUTIR, CORPO E REFLETOR EM ALUMÍNIO E DIFUSOR RECUADO EM ACRÍLICO LEITOSO, COM PINTURA BRANCA EXTERNA 8W - REF: EF60-E10700830 OU EQUIVALENTE - FORNECIMENTO E INSTALAÇÃO</t>
  </si>
  <si>
    <t xml:space="preserve">4.1.9</t>
  </si>
  <si>
    <t xml:space="preserve">LT05.1 - LUMINÁRIA A LED DE SOBREPOR, CORPO E REFLETOR EM ALUMÍNIO E DIFUSOR RECUADO EM ACRÍLICO LEITOSO, COM PINTURA BRANCA EXTERNA 12W - REF EF60-E10700830 OU EQUIVALENTE - FORNECIMENTO E INSTALAÇÃO</t>
  </si>
  <si>
    <t xml:space="preserve">4.1.10</t>
  </si>
  <si>
    <t xml:space="preserve">LT06 - LUMINÁRIA TIPO PAINEL LED DE SOBREPOR, CORPO EM CHAPA DE AÇO PINTADA 18W - REF: DS6182N OU EQUIVALENTE - FORNECIMENTO E INSTALAÇÃO</t>
  </si>
  <si>
    <t xml:space="preserve">4.1.11</t>
  </si>
  <si>
    <t xml:space="preserve">LT07 - LUMINÁRIA ARANDELA LED LINEAR WAY, DE SOBREPOR EM PAREDE, EM ALUMÍNIO, COM SISTEMA MODULAR, DIFUSOR ACRÍLICO LEITOSO, COM PINTURA BRANCA EXTERNA. OPCIONAL DRIVER DIMMER - REF.: LLN01-A0800830  OU  EQUIVALENTE - FORNECIMENTO E INSTALAÇÃO</t>
  </si>
  <si>
    <t xml:space="preserve">4.1.12</t>
  </si>
  <si>
    <t xml:space="preserve">LT08 - LUMINÁRIA LED TIPO SPOT ORIENTÁVEL, PARA TRILHO ELETRIFICADO, CORPO E REFLETOR EM ALUMÍNIO E FACHO RECUADO, COM PINTURA BRANCA EXTERNA 30W - REF.: SR18-S13L830MB OU EQUIVALENTE - FORNECIMENTO E INSTALAÇÃO</t>
  </si>
  <si>
    <t xml:space="preserve">4.1.13</t>
  </si>
  <si>
    <t xml:space="preserve">LT08A - TRILHO ELETRIFICADO 1M - FORNECIMENTO E INSTALAÇÃO</t>
  </si>
  <si>
    <t xml:space="preserve">4.1.14</t>
  </si>
  <si>
    <t xml:space="preserve">LT09 - LUMINÁRIA A LED DE SOBREPOR, CORPO EM CHAPA DE AÇO PINTADA E DIFUSOR EM ACRÍLICO LEITOSO - REF.: LHT01-E2000830  OU EQUIVALENTE - FORNECIMENTO E INSTALAÇÃO</t>
  </si>
  <si>
    <t xml:space="preserve">4.1.15</t>
  </si>
  <si>
    <t xml:space="preserve">LT10 - LUMINÁRIA A LED DE SOBREPOR, CORPO EM CHAPA DE AÇO PINTADA E DIFUSOR EM ACRÍLICO LEITOSO - RE.: LHT03-E4000830 OU EQUIVALENTE - FORNECIMENTO E INSTALAÇÃO</t>
  </si>
  <si>
    <t xml:space="preserve">4.1.16</t>
  </si>
  <si>
    <t xml:space="preserve">LT10A - LUMINÁRIA A LED DE SOBREPOR, CORPO EM CHAPA DE AÇO PINTADA E DIFUSOR EM ACRÍLICO LEITOSO COM OPÇÃO DE DIMMER- REF.: LHT03-E4000830 OU EQUIVALENTE - FORNECIMENTO E INSTALAÇÃO</t>
  </si>
  <si>
    <t xml:space="preserve">4.1.17</t>
  </si>
  <si>
    <t xml:space="preserve">LT11 - LUMINÁRIA A LED DE EMBUTIR, CORPO EM CHAPA DE AÇO PINTADA E DIFUSOR EM ACRÍLICO TRANSLÚCIDO - REF.:LML04-E3500840 OU EQUIVALENTE - FORNECIMENTO E INSTALAÇÃO</t>
  </si>
  <si>
    <t xml:space="preserve">4.1.18</t>
  </si>
  <si>
    <t xml:space="preserve">LT12 - LUMINÁRIA LED DE SOBREPOR COMPLETA, CORPO EM ACRILICO TRANSLUCIDO, FIXAÇÃO ATRAVÉS DE IMÃS - REF.:SMARTFIX 1160 OU EQUIVALENTE - FORNECIMENTO E INSTALAÇÃO</t>
  </si>
  <si>
    <t xml:space="preserve">4.1.19</t>
  </si>
  <si>
    <t xml:space="preserve">LT13 - LUMINÁRIA DE EMBUTIR NO PISO OU SOLO COMPLETA COM LED DE ALTO DESEMPENHO, CORPO EM ALUMÍNIO, DIFUSOR EM VIDRO PLANO TEMPERADO TRANSPARENTE, GRAU DE PROTEÇÃO IP67 - REF.: DJ-3WBQ OU EQUIVALENTE - FORNECIMENTO E INSTALAÇÃO</t>
  </si>
  <si>
    <t xml:space="preserve">4.1.20</t>
  </si>
  <si>
    <t xml:space="preserve">LT 14 - LUMINÁRIA DE SOBREPOR A LED IP66, CORPO EM POLICARBONATO INJETADO, DIFUSOR EM ACRÍLICO, INSTALAÇÃO h=5,00m - REF.:LEX11-S2M750 OU EQUIVALENTE - FORNECIMENTO E INSTALAÇÃO</t>
  </si>
  <si>
    <t xml:space="preserve">4.1.21</t>
  </si>
  <si>
    <t xml:space="preserve">LT 15 - LUMINÁRIA DE SOBREPOR, CORPO E REFLETOR EM ALUMÍNIO COM PINTURA BRANCA MICROTEXTURIZADA, DIFUSOR EM ACRÍLICO LEITOSO - REF.: PF106-S11100830 OU EQUIVALENTE - FORNECIMENTO E INSTALAÇÃO</t>
  </si>
  <si>
    <t xml:space="preserve">4.1.22</t>
  </si>
  <si>
    <t xml:space="preserve">LT16 - LUMINÁRIA A LED DE SOBREPOR, CORPO EM CHAPA DE AÇO PINTADA, DIFUSOR EM ACRÍLICO LEITOSO - REF.:LHT02-E4000840 OU EQUIVALENTE - FORNECIMENTO E INSTALAÇÃO</t>
  </si>
  <si>
    <t xml:space="preserve">4.1.23</t>
  </si>
  <si>
    <t xml:space="preserve">LT 17 - LUMINÁRIA A LED DE SOBREPOR, CORPO EM CHAPA DE AÇO COM REFLETORES EM ALUMÍNIO ALTO BRILHO, COMBINADOS COM DIFUSORES EM ACRÍLICO LEITOSO  - REF.: LAN02-S3500840 OU EQUIVALENTE - FORNECIMENTO E INSTALAÇÃO</t>
  </si>
  <si>
    <t xml:space="preserve">4.1.24</t>
  </si>
  <si>
    <t xml:space="preserve">LT 18 - LUMINÁRIA A LED DE SOBREPOR, CORPO EM CHAPA DE AÇO COM ALETAS PARABÓLICAS, REFLETORES EM ALUMÍNIO ALTO BRILHO, COMBINADOS COM DIFUSORES EM ACRÍLICO LEITOSO - REF.: LAA02-S3500830  OU EQUIVALENTE - FORNECIMENTO E INSTALAÇÃO</t>
  </si>
  <si>
    <t xml:space="preserve">4.1.25</t>
  </si>
  <si>
    <t xml:space="preserve">LT 19 - LUMINÁRIA PARA FITA LED, PERFIL DE SOBREPOR LINE UP, CORPO EM ALUMINIO, DIFUSOR EM ACRÍLICO LEITOSO - REF.:LF2000 -G3-830-04 + LU1925-S OU EQUIVALENTE - FORNECIMENTO E INSTALAÇÃO</t>
  </si>
  <si>
    <t xml:space="preserve">4.1.26</t>
  </si>
  <si>
    <t xml:space="preserve">LT 21 - LUMINÁRIA PARA FITA LED, PERFIL DE SOBREPOR LINE UP, CORPO EM ALUMINIO, DIFUSOR EM ACRÍLICO LEITOSO, OPCIONAL DRIVER DIMMER - REF.:LF500 -G1-830-10 + FP2828-S OU EQUIVALENTE - FORNECIMENTO E INSTALAÇÃO</t>
  </si>
  <si>
    <t xml:space="preserve">4.1.27</t>
  </si>
  <si>
    <t xml:space="preserve">LT 22 - PAINEL TENSIONADO RETROILUMINADO COM TUBE LED - REF.: MASTER LEDTUBE 600mm 7.5W840 G5 I OU EQUIVALENTE - FORNECIMENTO E INSTALAÇÃO</t>
  </si>
  <si>
    <t xml:space="preserve">4.1.28</t>
  </si>
  <si>
    <t xml:space="preserve">LT 23 - PAINEL TENSIONADO RETROILUMINADO COM TUBE LED, LARGURA 2,0M - REF.: ESSENTIAL LEDtube 1200mm 18W 840 T8C W G OU EQUIVALENTE - FORNECIMENTO E INSTALAÇÃO</t>
  </si>
  <si>
    <t xml:space="preserve">4.1.29</t>
  </si>
  <si>
    <t xml:space="preserve">LT 23 - PAINEL TENSIONADO RETROILUMINADO COM TUBE LED, LARGURA 3,0M - REF.: ESSENTIAL LEDtube 1200mm 18W 840 T8C W G OU EQUIVALENTE - FORNECIMENTO E INSTALAÇÃO</t>
  </si>
  <si>
    <t xml:space="preserve">4.1.30</t>
  </si>
  <si>
    <t xml:space="preserve">LT 24 - LUMINÁRIA DE SOBREPOR, LINEAR CORPO E REFLETOR EM ALUMÍNIO COM PINTURA BRANCA MICROTEXTURIZADA, DIFUSOR EM ACRÍLICO LEITOSO - REF.: WAY - LLN03- S4800840 OU EQUIVALENTE - FORNECIMENTO E INSTALAÇÃO</t>
  </si>
  <si>
    <t xml:space="preserve">4.1.31</t>
  </si>
  <si>
    <t xml:space="preserve">LT 26 - LUMINÁRIA DE SOBREPOR, LINEAR CORPO E REFLETOR EM ALUMÍNIO COM PINTURA BRANCA MICROTEXTURIZADA, DIFUSOR EM ACRÍLICO LEITOSO - REF.: WAY - LLN04- S6400840  OU EQUIVALENTE - FORNECIMENTO E INSTALAÇÃO</t>
  </si>
  <si>
    <t xml:space="preserve">4.1.32</t>
  </si>
  <si>
    <t xml:space="preserve">LT 27 - LUMINÁRIA ARANDELA TIPO MEIA LUA, DE SOBREPOR, COM 1 LÂMPADA FLUORESCENTE DE 15 W, SEM REATOR - FORNECIMENTO E INSTALAÇÃO. AF_02/2020</t>
  </si>
  <si>
    <t xml:space="preserve">4.1.33</t>
  </si>
  <si>
    <t xml:space="preserve">LT 28 - PROJETOR ORIENTÁVEL A LED, CORPO EM ALUMÍNIO EM TRILHO ELETRIFICADO DE 3 CIRCUITOS, REGULAGEM DE FACHO ORBITAL, CONJUNTO COM 2x11°, 2X23° e 1x46 - REF.: SR18-S13L840  OU EQUIVALENTE - FORNECIMENTO E INSTALAÇÃO</t>
  </si>
  <si>
    <t xml:space="preserve">4.1.34</t>
  </si>
  <si>
    <t xml:space="preserve">LT 29 - LUMINÁRIA TIPO ARANDELA QUADRADA, CORPO EM ALUMÍNIO, BASE DE CHAPA DE AÇO COM ACABAMENTO EM PINTURA COR BRANCA, ILUMINAÇÃO DIRETA E INDIRETA COM DIFUSOR EM ACRÍLICO TRANSLÚCIDO, INSTALAÇÃO h=2,20m  - REF.: L0LW1D34FB OU EQUIVALENTE - FORNECIMENTO E INSTALAÇÃO</t>
  </si>
  <si>
    <t xml:space="preserve">4.2</t>
  </si>
  <si>
    <t xml:space="preserve">LUMINARIAS - TEATRO ELIS REGINA</t>
  </si>
  <si>
    <t xml:space="preserve">4.2.1</t>
  </si>
  <si>
    <t xml:space="preserve">LUMINÁRIA INDUSTRIAL 20" COM DIFUSOR EM ALUMINIO ALOJAMENTO PARA LAMPADA E-27 - FORNECIMENTO E INSTALAÇÃO</t>
  </si>
  <si>
    <t xml:space="preserve">4.2.2</t>
  </si>
  <si>
    <t xml:space="preserve">LUMINÁRIA DE EMBUTIR 25W PARA 1 LÂMPADA E27 - FORNECIMENTO E INSTALAÇÃO</t>
  </si>
  <si>
    <t xml:space="preserve">4.2.3</t>
  </si>
  <si>
    <t xml:space="preserve">LUMINÁRIA DE EMBUTIR INTERLIGHT ILOO91 OU SIMILAR NA COR PRETA - FORNECIMENTO E INSTALAÇÃO</t>
  </si>
  <si>
    <t xml:space="preserve">4.2.4</t>
  </si>
  <si>
    <t xml:space="preserve">LUMINÁRIA DE EMBUTIR INTERLIGHT ILOO91 OU SIMILAR NA COR BRANCA - FORNECIMENTO E INSTALAÇÃO</t>
  </si>
  <si>
    <t xml:space="preserve">4.2.5</t>
  </si>
  <si>
    <t xml:space="preserve">LUMINÁRIA TIPO CALHA PARA 2 LÂMPADAS TUBULARES 32W - FORNECIMENTO E INSTALAÇÃO</t>
  </si>
  <si>
    <t xml:space="preserve">4.2.6</t>
  </si>
  <si>
    <t xml:space="preserve">LUMINÁRIA ARANDELA TIPO TARTARUGA, COM GRADE, DE SOBREPOR, COM 1 LÂMPADA FLUORESCENTE DE 15 W, SEM REATOR - FORNECIMENTO E INSTALAÇÃO</t>
  </si>
  <si>
    <t xml:space="preserve">4.2.7</t>
  </si>
  <si>
    <t xml:space="preserve">LUMINÁRIA PARA CAMARIM 60CM PARA 4 LAMPADAS - FORNECIMENTO E INSTALAÇÃO</t>
  </si>
  <si>
    <t xml:space="preserve">4.2.8</t>
  </si>
  <si>
    <t xml:space="preserve">LÂMPADA PHILIPHS ML 250W/E27 - FORNECIMENTO E INSTALAÇÃO</t>
  </si>
  <si>
    <t xml:space="preserve">4.2.9</t>
  </si>
  <si>
    <t xml:space="preserve">LAMPADA FLUORESCENTE COMPACTA 3U BRANCA 20 W, BASE E27 (127/220 V) - FORNECIMENTO E INSTALAÇÃO</t>
  </si>
  <si>
    <t xml:space="preserve">4.2.10</t>
  </si>
  <si>
    <t xml:space="preserve">LÂMPADA PAR 20 50W E27 - FORNECIMENTO E INSTALAÇÃO</t>
  </si>
  <si>
    <t xml:space="preserve">4.2.11</t>
  </si>
  <si>
    <t xml:space="preserve">LÂMPADA TUBULAR FLUORESCENTE T8 DE 32/36 W, BASE G13 - FORNECIMENTO E INSTALAÇÃO</t>
  </si>
  <si>
    <t xml:space="preserve">QUADROS ELÉTRICOS</t>
  </si>
  <si>
    <t xml:space="preserve">5.1</t>
  </si>
  <si>
    <t xml:space="preserve">QUANDRO GERAL - TEATRO ELIS REGINA</t>
  </si>
  <si>
    <t xml:space="preserve">5.1.1</t>
  </si>
  <si>
    <t xml:space="preserve">EQUIPE DE INSTALAÇÃO ELÉTRICA DO QUADRO GERAL DO TEATRO ELIS REGINA</t>
  </si>
  <si>
    <t xml:space="preserve">5.1.2</t>
  </si>
  <si>
    <t xml:space="preserve">ARMARIO MODULAR 1800 X 800 X 600MM - ESTR. #14 - FECH. #16</t>
  </si>
  <si>
    <t xml:space="preserve">5.1.3</t>
  </si>
  <si>
    <t xml:space="preserve">DISJUNTOR CAIXA MOLDADA 3 X 1250A - 85KA/220V - 65KA/380V - TMF - DL1250-SX</t>
  </si>
  <si>
    <t xml:space="preserve">5.1.4</t>
  </si>
  <si>
    <t xml:space="preserve">DISJUNTOR CAIXA MOLDADA 3 X 800A - 100KA/220V - 70KA/380V - TMF - DL800-X</t>
  </si>
  <si>
    <t xml:space="preserve">5.1.5</t>
  </si>
  <si>
    <t xml:space="preserve">DISJUNTOR CAIXA MOLDADA 3 X 150A - 35KA/220V - 18KA/380V - TMF - DLJ250-E</t>
  </si>
  <si>
    <t xml:space="preserve">5.1.6</t>
  </si>
  <si>
    <t xml:space="preserve">DISJUNTOR CAIXA MOLDADA 3 X 100A - 70KA/220V - 50KA/380V - TMF - DL100X</t>
  </si>
  <si>
    <t xml:space="preserve">5.1.7</t>
  </si>
  <si>
    <t xml:space="preserve">DISJUNTOR CAIXA MOLDADA 3 X 63A - 25KA/220V - 10KA/380V - TMF - DL63-X</t>
  </si>
  <si>
    <t xml:space="preserve">5.1.8</t>
  </si>
  <si>
    <t xml:space="preserve">DISJUNTOR CAIXA MOLDADA 3 X 50A - 20KA/220V - 10KA/380V - TMF - DL63-X</t>
  </si>
  <si>
    <t xml:space="preserve">5.1.9</t>
  </si>
  <si>
    <t xml:space="preserve">DISJUNTOR CAIXA MOLDADA 3 X 32A - 20KA/220V - 10KA/380V - TMF - DL63-X</t>
  </si>
  <si>
    <t xml:space="preserve">5.1.10</t>
  </si>
  <si>
    <t xml:space="preserve">BARRAMENTO DE COBRE</t>
  </si>
  <si>
    <t xml:space="preserve">KG</t>
  </si>
  <si>
    <t xml:space="preserve">5.1.11</t>
  </si>
  <si>
    <t xml:space="preserve">SUPORTE ISOLANTE ATÉ 3 BARRAS DE 3/8"</t>
  </si>
  <si>
    <t xml:space="preserve">5.1.12</t>
  </si>
  <si>
    <t xml:space="preserve">LÍQUIDO PRATEADOR DE BARRAMENTO</t>
  </si>
  <si>
    <t xml:space="preserve">L</t>
  </si>
  <si>
    <t xml:space="preserve">5.1.13</t>
  </si>
  <si>
    <t xml:space="preserve">TINTA SPRAY PARA BARRAMENTO</t>
  </si>
  <si>
    <t xml:space="preserve">5.1.14</t>
  </si>
  <si>
    <t xml:space="preserve">ISOLADOR PARALELO EPOXI 16X30MM 1/4"</t>
  </si>
  <si>
    <t xml:space="preserve">5.1.15</t>
  </si>
  <si>
    <t xml:space="preserve">KIT PARAFUSO, ARRUELA E PORCA BICROMATIZADO PARA BARRAMENTO</t>
  </si>
  <si>
    <t xml:space="preserve">5.1.16</t>
  </si>
  <si>
    <t xml:space="preserve">MARCADOR MHG2/5 AMARELO ESCRITO EM PRETO</t>
  </si>
  <si>
    <t xml:space="preserve">5.1.17</t>
  </si>
  <si>
    <t xml:space="preserve">CONECTOR YA 50MM2 - FORNECIMENTO E INSTALAÇÃO</t>
  </si>
  <si>
    <t xml:space="preserve">UN    </t>
  </si>
  <si>
    <t xml:space="preserve">5.1.18</t>
  </si>
  <si>
    <t xml:space="preserve">CONECTOR YA 95MM2 - FORNECIMENTO E INSTALAÇÃO</t>
  </si>
  <si>
    <t xml:space="preserve">5.1.19</t>
  </si>
  <si>
    <t xml:space="preserve">CONECTOR YA 150MM2</t>
  </si>
  <si>
    <t xml:space="preserve">5.1.20</t>
  </si>
  <si>
    <t xml:space="preserve">PLACA DE POLICARBONATO PARA PROTEÇÃO DO BARRAMENTO</t>
  </si>
  <si>
    <t xml:space="preserve">5.1.21</t>
  </si>
  <si>
    <t xml:space="preserve">PLAQUETA DE ACRILICO PARA IDENTIFICAÇÃO DO PAINEL E DOS CIRCUITOS (20X60MM)</t>
  </si>
  <si>
    <t xml:space="preserve">5.1.22</t>
  </si>
  <si>
    <t xml:space="preserve">PLACA DE IDENTIFICAÇÃO (PVC 20X20CM) - PAINEL ENERGIZADO</t>
  </si>
  <si>
    <t xml:space="preserve">5.1.23</t>
  </si>
  <si>
    <t xml:space="preserve">PLACA DE IDENTIFICAÇÃO (PVC 20X15CM) - ADVERTÊNCIA</t>
  </si>
  <si>
    <t xml:space="preserve">5.1.24</t>
  </si>
  <si>
    <t xml:space="preserve">PLACA DE IDENTIFICAÇÃO (PVC 20X15CM) - ATENÇÃO</t>
  </si>
  <si>
    <t xml:space="preserve">5.1.25</t>
  </si>
  <si>
    <t xml:space="preserve">PORTA DOCUMENTOS PARA QUADRO ELETRICO TAMANHO A5</t>
  </si>
  <si>
    <t xml:space="preserve">5.2</t>
  </si>
  <si>
    <t xml:space="preserve">QUADRO GERAL - USINA DO GASOMETRO</t>
  </si>
  <si>
    <t xml:space="preserve">5.2.1</t>
  </si>
  <si>
    <t xml:space="preserve">EQUIPE DE INSTALAÇÃO ELÉTRICA DO QUADRO GERAL DA USINA DO GASOMETRO</t>
  </si>
  <si>
    <t xml:space="preserve">5.2.2</t>
  </si>
  <si>
    <t xml:space="preserve">ARMARIO MODULAR 1800 X 800 X 800MM - ESTR. #14 - FECH. #16</t>
  </si>
  <si>
    <t xml:space="preserve">5.2.3</t>
  </si>
  <si>
    <t xml:space="preserve">DISJUNTOR CAIXA ABERTA TRIPOLAR 2.000A - FIXO MANUAL LSIG (1000 A 2500A)</t>
  </si>
  <si>
    <t xml:space="preserve">5.2.4</t>
  </si>
  <si>
    <t xml:space="preserve">DISJUNTOR CAIXA MOLDADA TRIPOLAR 300A - 35KA</t>
  </si>
  <si>
    <t xml:space="preserve">5.2.5</t>
  </si>
  <si>
    <t xml:space="preserve">DISJUNTOR CAIXA MOLDADA TRIPOLAR 250A - 18KA</t>
  </si>
  <si>
    <t xml:space="preserve">5.2.6</t>
  </si>
  <si>
    <t xml:space="preserve">DISJUNTOR CAIXA MOLDADA TRIPOLAR 150A - 18KA</t>
  </si>
  <si>
    <t xml:space="preserve">5.2.7</t>
  </si>
  <si>
    <t xml:space="preserve">DISJUNTOR CAIXA MOLDADA TRIPOLAR 100A - 10KA</t>
  </si>
  <si>
    <t xml:space="preserve">5.2.8</t>
  </si>
  <si>
    <t xml:space="preserve">DISJUNTOR CAIXA MOLDADA TRIPOLAR 80A - 10KA</t>
  </si>
  <si>
    <t xml:space="preserve">5.2.9</t>
  </si>
  <si>
    <t xml:space="preserve">DISJUNTOR CAIXA MOLDADA TRIPOLAR 63A - 10KA</t>
  </si>
  <si>
    <t xml:space="preserve">5.2.10</t>
  </si>
  <si>
    <t xml:space="preserve">DISJUNTOR CAIXA MOLDADA TRIPOLAR 50A - 10Ka</t>
  </si>
  <si>
    <t xml:space="preserve">5.2.11</t>
  </si>
  <si>
    <t xml:space="preserve">DISJUNTOR CAIXA MOLDADA TRIPOLAR 40A - 10KA</t>
  </si>
  <si>
    <t xml:space="preserve">5.2.12</t>
  </si>
  <si>
    <t xml:space="preserve">DISJUNTOR CAIXA MOLDADA TRIPOLAR 32A - 10KA</t>
  </si>
  <si>
    <t xml:space="preserve">5.2.13</t>
  </si>
  <si>
    <t xml:space="preserve">DISJUNTOR CAIXA MOLDADA TRIPOLAR 25A - 10KA</t>
  </si>
  <si>
    <t xml:space="preserve">5.2.14</t>
  </si>
  <si>
    <t xml:space="preserve">DISJUNTOR CAIXA MOLDADA TRIPOLAR 20A - 10KA</t>
  </si>
  <si>
    <t xml:space="preserve">5.2.15</t>
  </si>
  <si>
    <t xml:space="preserve">5.2.16</t>
  </si>
  <si>
    <t xml:space="preserve">5.2.17</t>
  </si>
  <si>
    <t xml:space="preserve">5.2.18</t>
  </si>
  <si>
    <t xml:space="preserve">5.2.19</t>
  </si>
  <si>
    <t xml:space="preserve">ISOLADOR PARALELO EPOXI 30X40MM 1/4"</t>
  </si>
  <si>
    <t xml:space="preserve">5.2.20</t>
  </si>
  <si>
    <t xml:space="preserve">5.2.21</t>
  </si>
  <si>
    <t xml:space="preserve">5.2.22</t>
  </si>
  <si>
    <t xml:space="preserve">CONECTOR YA 25MM²</t>
  </si>
  <si>
    <t xml:space="preserve">5.2.23</t>
  </si>
  <si>
    <t xml:space="preserve">CONECTOR YA 35MM²</t>
  </si>
  <si>
    <t xml:space="preserve">5.2.24</t>
  </si>
  <si>
    <t xml:space="preserve">CONECTOR YA 50MM²</t>
  </si>
  <si>
    <t xml:space="preserve">5.2.25</t>
  </si>
  <si>
    <t xml:space="preserve">CONECTOR YA 70MM²</t>
  </si>
  <si>
    <t xml:space="preserve">5.2.26</t>
  </si>
  <si>
    <t xml:space="preserve">CONECTOR YA 95MM²</t>
  </si>
  <si>
    <t xml:space="preserve">5.2.27</t>
  </si>
  <si>
    <t xml:space="preserve">5.2.28</t>
  </si>
  <si>
    <t xml:space="preserve">5.2.29</t>
  </si>
  <si>
    <t xml:space="preserve">5.2.30</t>
  </si>
  <si>
    <t xml:space="preserve">5.2.31</t>
  </si>
  <si>
    <t xml:space="preserve">5.2.32</t>
  </si>
  <si>
    <t xml:space="preserve">5.2.33</t>
  </si>
  <si>
    <t xml:space="preserve">5.3</t>
  </si>
  <si>
    <t xml:space="preserve">QUADRO DE DISTRIBUIÇÃO - USINA DO GASOMETRO</t>
  </si>
  <si>
    <t xml:space="preserve">5.3.1</t>
  </si>
  <si>
    <t xml:space="preserve">01 - QUADRO DE DISTRIBUIÇÃO DE FORÇA E LUZ A - TÉRREO</t>
  </si>
  <si>
    <t xml:space="preserve">5.3.1.1</t>
  </si>
  <si>
    <t xml:space="preserve">QUADRO DE DISTRIBUICAO COM BARRAMENTO TRIFASICO, DE SOBREPOR, EM CHAPA DE ACO GALVANIZADO, PARA 48 DISJUNTORES DIN, 100 A - FORNECIMENTO E INSTALAÇÃO</t>
  </si>
  <si>
    <t xml:space="preserve">5.3.1.2</t>
  </si>
  <si>
    <t xml:space="preserve">DISJUNTOR TRIPOLAR TIPO DIN, CORRENTE NOMINAL DE 80A - FORNECIMENTO E INSTALAÇÃO</t>
  </si>
  <si>
    <t xml:space="preserve">5.3.1.3</t>
  </si>
  <si>
    <t xml:space="preserve">DISPOSITIVO DR, 4 POLOS, SENSIBILIDADE DE 30 MA, CORRENTE DE 63 A, TIPO AC - FORNECIMENTO E INSTALAÇÃO</t>
  </si>
  <si>
    <t xml:space="preserve">5.3.1.4</t>
  </si>
  <si>
    <t xml:space="preserve">DISPOSITIVO DPS CLASSE II, 1 POLO, TENSAO MAXIMA DE 275 V, CORRENTE MAXIMA DE *20* KA (TIPO AC) - FORNECIMENTO E INSTALAÇÃO</t>
  </si>
  <si>
    <t xml:space="preserve">5.3.1.5</t>
  </si>
  <si>
    <t xml:space="preserve">DISJUNTOR TRIPOLAR TIPO DIN, CORRENTE NOMINAL DE 40A - FORNECIMENTO E INSTALAÇÃO</t>
  </si>
  <si>
    <t xml:space="preserve">5.3.1.6</t>
  </si>
  <si>
    <t xml:space="preserve">DISJUNTOR BIPOLAR TIPO DIN, CORRENTE NOMINAL DE 10A - FORNECIMENTO E INSTALAÇÃO</t>
  </si>
  <si>
    <t xml:space="preserve">5.3.1.7</t>
  </si>
  <si>
    <t xml:space="preserve">DISJUNTOR BIPOLAR TIPO DIN, CORRENTE NOMINAL DE 6A - FORNECIMENTO E INSTALAÇÃO</t>
  </si>
  <si>
    <t xml:space="preserve">5.3.1.8</t>
  </si>
  <si>
    <t xml:space="preserve">DISJUNTOR MONOPOLAR TIPO DIN, CORRENTE NOMINAL DE 10A - FORNECIMENTO E INSTALAÇÃO</t>
  </si>
  <si>
    <t xml:space="preserve">5.3.1.9</t>
  </si>
  <si>
    <t xml:space="preserve">DISJUNTOR MONOPOLAR TIPO DIN, CORRENTE NOMINAL DE 6A - FORNECIMENTO E INSTALAÇÃO</t>
  </si>
  <si>
    <t xml:space="preserve">5.3.2</t>
  </si>
  <si>
    <t xml:space="preserve">02 - QUADRO DE DISTRIBUIÇÃO DE FORÇA E LUZ B - TÉRREO</t>
  </si>
  <si>
    <t xml:space="preserve">5.3.2.1</t>
  </si>
  <si>
    <t xml:space="preserve">QUADRO DE DISTRIBUICAO COM BARRAMENTO TRIFASICO, DE SOBREPOR, EM CHAPA DE ACO GALVANIZADO, PARA 36 DISJUNTORES DIN, 100 A - FORNECIMENTO E INSTALAÇÃO</t>
  </si>
  <si>
    <t xml:space="preserve">5.3.2.2</t>
  </si>
  <si>
    <t xml:space="preserve">DISJUNTOR TRIPOLAR TIPO DIN, CORRENTE NOMINAL DE 50A - FORNECIMENTO E INSTALAÇÃO</t>
  </si>
  <si>
    <t xml:space="preserve">5.3.2.3</t>
  </si>
  <si>
    <t xml:space="preserve">5.3.2.4</t>
  </si>
  <si>
    <t xml:space="preserve">5.3.2.5</t>
  </si>
  <si>
    <t xml:space="preserve">DISJUNTOR TRIPOLAR TIPO DIN, CORRENTE NOMINAL DE 10A - FORNECIMENTO E INSTALAÇÃO</t>
  </si>
  <si>
    <t xml:space="preserve">5.3.2.6</t>
  </si>
  <si>
    <t xml:space="preserve">5.3.2.7</t>
  </si>
  <si>
    <t xml:space="preserve">5.3.2.8</t>
  </si>
  <si>
    <t xml:space="preserve">5.3.3</t>
  </si>
  <si>
    <t xml:space="preserve">03 - QUADRO DE DISTRIBUIÇÃO DE FORÇA E LUZ C - TÉRREO</t>
  </si>
  <si>
    <t xml:space="preserve">5.3.3.1</t>
  </si>
  <si>
    <t xml:space="preserve">5.3.3.2</t>
  </si>
  <si>
    <t xml:space="preserve">5.3.3.3</t>
  </si>
  <si>
    <t xml:space="preserve">DISPOSITIVO DR, 4 POLOS, SENSIBILIDADE DE 30 MA, CORRENTE DE 40 A, TIPO AC - FORNECIMENTO E INSTALAÇÃO</t>
  </si>
  <si>
    <t xml:space="preserve">5.3.3.4</t>
  </si>
  <si>
    <t xml:space="preserve">5.3.3.5</t>
  </si>
  <si>
    <t xml:space="preserve">5.3.3.6</t>
  </si>
  <si>
    <t xml:space="preserve">5.3.3.7</t>
  </si>
  <si>
    <t xml:space="preserve">5.3.4</t>
  </si>
  <si>
    <t xml:space="preserve">04 - QUADRO DE DISTRIBUIÇÃO DE FORÇA E LUZ D - TÉRREO</t>
  </si>
  <si>
    <t xml:space="preserve">5.3.4.1</t>
  </si>
  <si>
    <t xml:space="preserve">5.3.4.2</t>
  </si>
  <si>
    <t xml:space="preserve">5.3.4.3</t>
  </si>
  <si>
    <t xml:space="preserve">5.3.4.4</t>
  </si>
  <si>
    <t xml:space="preserve">5.3.4.5</t>
  </si>
  <si>
    <t xml:space="preserve">5.3.4.6</t>
  </si>
  <si>
    <t xml:space="preserve">DISJUNTOR TRIPOLAR TIPO DIN, CORRENTE NOMINAL DE 16A - FORNECIMENTO E INSTALAÇÃO</t>
  </si>
  <si>
    <t xml:space="preserve">5.3.4.7</t>
  </si>
  <si>
    <t xml:space="preserve">5.3.4.8</t>
  </si>
  <si>
    <t xml:space="preserve">5.3.5</t>
  </si>
  <si>
    <t xml:space="preserve">05 - QUADRO DE DISTRIBUIÇÃO DE FORÇA E LUZ FO - TÉRREO</t>
  </si>
  <si>
    <t xml:space="preserve">5.3.5.1</t>
  </si>
  <si>
    <t xml:space="preserve">QUADRO DE DISTRIBUICAO COM BARRAMENTO TRIFASICO, DE SOBREPOR, EM CHAPA DE ACO GALVANIZADO, PARA 28 DISJUNTORES DIN, 100 A - FORNECIMENTO E INSTALAÇÃO</t>
  </si>
  <si>
    <t xml:space="preserve">5.3.5.2</t>
  </si>
  <si>
    <t xml:space="preserve">DISJUNTOR BIPOLAR TIPO DIN, CORRENTE NOMINAL DE 32A - FORNECIMENTO E INSTALAÇÃO</t>
  </si>
  <si>
    <t xml:space="preserve">5.3.5.3</t>
  </si>
  <si>
    <t xml:space="preserve">5.3.5.4</t>
  </si>
  <si>
    <t xml:space="preserve">5.3.5.5</t>
  </si>
  <si>
    <t xml:space="preserve">5.3.5.6</t>
  </si>
  <si>
    <t xml:space="preserve">DISJUNTOR MONOPOLAR TIPO DIN, CORRENTE NOMINAL DE 16A - FORNECIMENTO E INSTALAÇÃO</t>
  </si>
  <si>
    <t xml:space="preserve">5.3.5.7</t>
  </si>
  <si>
    <t xml:space="preserve">5.3.5.8</t>
  </si>
  <si>
    <t xml:space="preserve">5.3.6</t>
  </si>
  <si>
    <t xml:space="preserve">06 - QUADRO DE DISTRIBUIÇÃO DE FORÇA E LUZ H - TÉRREO</t>
  </si>
  <si>
    <t xml:space="preserve">5.3.6.1</t>
  </si>
  <si>
    <t xml:space="preserve">5.3.6.2</t>
  </si>
  <si>
    <t xml:space="preserve">DISJUNTOR TRIPOLAR TIPO DIN, CORRENTE NOMINAL DE 63A - FORNECIMENTO E INSTALAÇÃO</t>
  </si>
  <si>
    <t xml:space="preserve">5.3.6.3</t>
  </si>
  <si>
    <t xml:space="preserve">5.3.6.4</t>
  </si>
  <si>
    <t xml:space="preserve">5.3.6.5</t>
  </si>
  <si>
    <t xml:space="preserve">DISJUNTOR TRIPOLAR TIPO DIN, CORRENTE NOMINAL DE 32A - FORNECIMENTO E INSTALAÇÃO</t>
  </si>
  <si>
    <t xml:space="preserve">5.3.6.6</t>
  </si>
  <si>
    <t xml:space="preserve">5.3.6.7</t>
  </si>
  <si>
    <t xml:space="preserve">5.3.7</t>
  </si>
  <si>
    <t xml:space="preserve">07 - QUADRO DE DISTRIBUIÇÃO DE FORÇA E LUZ S - TÉRREO</t>
  </si>
  <si>
    <t xml:space="preserve">5.3.7.1</t>
  </si>
  <si>
    <t xml:space="preserve">5.3.7.2</t>
  </si>
  <si>
    <t xml:space="preserve">DISJUNTOR BIPOLAR TIPO DIN, CORRENTE NOMINAL DE 50A - FORNECIMENTO E INSTALAÇÃO</t>
  </si>
  <si>
    <t xml:space="preserve">5.3.7.3</t>
  </si>
  <si>
    <t xml:space="preserve">5.3.7.4</t>
  </si>
  <si>
    <t xml:space="preserve">5.3.7.5</t>
  </si>
  <si>
    <t xml:space="preserve">5.3.7.6</t>
  </si>
  <si>
    <t xml:space="preserve">5.3.7.7</t>
  </si>
  <si>
    <t xml:space="preserve">5.3.8</t>
  </si>
  <si>
    <t xml:space="preserve">08 - QUADRO DE DISTRIBUIÇÃO DE FORÇA E LUZ T - TÉRREO</t>
  </si>
  <si>
    <t xml:space="preserve">5.3.8.1</t>
  </si>
  <si>
    <t xml:space="preserve">5.3.8.2</t>
  </si>
  <si>
    <t xml:space="preserve">5.3.8.3</t>
  </si>
  <si>
    <t xml:space="preserve">5.3.8.4</t>
  </si>
  <si>
    <t xml:space="preserve">5.3.8.5</t>
  </si>
  <si>
    <t xml:space="preserve">5.3.8.6</t>
  </si>
  <si>
    <t xml:space="preserve">DISJUNTOR BIPOLAR TIPO DIN, CORRENTE NOMINAL DE 16A - FORNECIMENTO E INSTALAÇÃO</t>
  </si>
  <si>
    <t xml:space="preserve">5.3.8.7</t>
  </si>
  <si>
    <t xml:space="preserve">5.3.9</t>
  </si>
  <si>
    <t xml:space="preserve">09 - QUADRO DE DISTRIBUIÇÃO DE FORÇA E LUZ  BOMBAS - TÉRREO</t>
  </si>
  <si>
    <t xml:space="preserve">5.3.9.1</t>
  </si>
  <si>
    <t xml:space="preserve">5.3.9.2</t>
  </si>
  <si>
    <t xml:space="preserve">5.3.9.3</t>
  </si>
  <si>
    <t xml:space="preserve">5.3.9.4</t>
  </si>
  <si>
    <t xml:space="preserve">5.3.9.5</t>
  </si>
  <si>
    <t xml:space="preserve">5.3.9.6</t>
  </si>
  <si>
    <t xml:space="preserve">5.3.10</t>
  </si>
  <si>
    <t xml:space="preserve">10 - QUADRO DE DISTRIBUIÇÃO DE FORÇA E LUZ  CINEMA - TÉRREO</t>
  </si>
  <si>
    <t xml:space="preserve">5.3.10.1</t>
  </si>
  <si>
    <t xml:space="preserve">5.3.10.2</t>
  </si>
  <si>
    <t xml:space="preserve">5.3.10.3</t>
  </si>
  <si>
    <t xml:space="preserve">DISPOSITIVO DR, 4 POLOS, SENSIBILIDADE DE 30 MA, CORRENTE DE 80 A, TIPO AC - FORNECIMENTO E INSTALAÇÃO</t>
  </si>
  <si>
    <t xml:space="preserve">5.3.10.4</t>
  </si>
  <si>
    <t xml:space="preserve">5.3.10.5</t>
  </si>
  <si>
    <t xml:space="preserve">DISJUNTOR TRIPOLAR TIPO DIN, CORRENTE NOMINAL DE 20A - FORNECIMENTO E INSTALAÇÃO</t>
  </si>
  <si>
    <t xml:space="preserve">5.3.10.6</t>
  </si>
  <si>
    <t xml:space="preserve">5.3.10.7</t>
  </si>
  <si>
    <t xml:space="preserve">5.3.10.8</t>
  </si>
  <si>
    <t xml:space="preserve">5.3.10.9</t>
  </si>
  <si>
    <t xml:space="preserve">5.3.11</t>
  </si>
  <si>
    <t xml:space="preserve">11 - QUADRO DE DISTRIBUIÇÃO DE FORÇA E LUZ  CHAMINÉ - TÉRREO</t>
  </si>
  <si>
    <t xml:space="preserve">5.3.11.1</t>
  </si>
  <si>
    <t xml:space="preserve">5.3.11.2</t>
  </si>
  <si>
    <t xml:space="preserve">5.3.11.3</t>
  </si>
  <si>
    <t xml:space="preserve">5.3.11.4</t>
  </si>
  <si>
    <t xml:space="preserve">5.3.11.5</t>
  </si>
  <si>
    <t xml:space="preserve">5.3.11.6</t>
  </si>
  <si>
    <t xml:space="preserve">5.3.11.7</t>
  </si>
  <si>
    <t xml:space="preserve">5.3.11.8</t>
  </si>
  <si>
    <t xml:space="preserve">5.3.12</t>
  </si>
  <si>
    <t xml:space="preserve">12 - QUADRO DE DISTRIBUIÇÃO DE FORÇA E LUZ  2P- SEG PAV</t>
  </si>
  <si>
    <t xml:space="preserve">5.3.12.1</t>
  </si>
  <si>
    <t xml:space="preserve">5.3.12.2</t>
  </si>
  <si>
    <t xml:space="preserve">5.3.12.3</t>
  </si>
  <si>
    <t xml:space="preserve">5.3.12.4</t>
  </si>
  <si>
    <t xml:space="preserve">5.3.12.5</t>
  </si>
  <si>
    <t xml:space="preserve">5.3.12.6</t>
  </si>
  <si>
    <t xml:space="preserve">5.3.12.7</t>
  </si>
  <si>
    <t xml:space="preserve">5.3.12.8</t>
  </si>
  <si>
    <t xml:space="preserve">5.3.13</t>
  </si>
  <si>
    <t xml:space="preserve">13 - QUADRO DE DISTRIBUIÇÃO DE FORÇA E LUZ  209 - C - SEG PAV</t>
  </si>
  <si>
    <t xml:space="preserve">5.3.13.1</t>
  </si>
  <si>
    <t xml:space="preserve">5.3.13.2</t>
  </si>
  <si>
    <t xml:space="preserve">5.3.13.3</t>
  </si>
  <si>
    <t xml:space="preserve">5.3.13.4</t>
  </si>
  <si>
    <t xml:space="preserve">5.3.13.5</t>
  </si>
  <si>
    <t xml:space="preserve">5.3.13.6</t>
  </si>
  <si>
    <t xml:space="preserve">5.3.13.7</t>
  </si>
  <si>
    <t xml:space="preserve">5.3.13.8</t>
  </si>
  <si>
    <t xml:space="preserve">5.3.14</t>
  </si>
  <si>
    <t xml:space="preserve">14 - QUADRO DE DISTRIBUIÇÃO DE FORÇA E LUZ  209 - S - SEG PAV</t>
  </si>
  <si>
    <t xml:space="preserve">5.3.14.1</t>
  </si>
  <si>
    <t xml:space="preserve">5.3.14.2</t>
  </si>
  <si>
    <t xml:space="preserve">DISJUNTOR TRIPOLAR TIPO DIN, CORRENTE NOMINAL DE 32A - FORNECIMENTO E INSTALAÇÃO.</t>
  </si>
  <si>
    <t xml:space="preserve">5.3.14.3</t>
  </si>
  <si>
    <t xml:space="preserve">5.3.14.4</t>
  </si>
  <si>
    <t xml:space="preserve">5.3.14.5</t>
  </si>
  <si>
    <t xml:space="preserve">5.3.14.6</t>
  </si>
  <si>
    <t xml:space="preserve">5.3.14.7</t>
  </si>
  <si>
    <t xml:space="preserve">5.3.14.8</t>
  </si>
  <si>
    <t xml:space="preserve">5.3.15</t>
  </si>
  <si>
    <t xml:space="preserve">15 - QUADRO DE DISTRIBUIÇÃO DE FORÇA E LUZ  209 - SEG PAV</t>
  </si>
  <si>
    <t xml:space="preserve">5.3.15.1</t>
  </si>
  <si>
    <t xml:space="preserve">5.3.15.2</t>
  </si>
  <si>
    <t xml:space="preserve">5.3.15.3</t>
  </si>
  <si>
    <t xml:space="preserve">5.3.15.4</t>
  </si>
  <si>
    <t xml:space="preserve">5.3.15.5</t>
  </si>
  <si>
    <t xml:space="preserve">5.3.15.6</t>
  </si>
  <si>
    <t xml:space="preserve">5.3.15.7</t>
  </si>
  <si>
    <t xml:space="preserve">5.3.16</t>
  </si>
  <si>
    <t xml:space="preserve">16 - QUADRO DE DISTRIBUIÇÃO DE FORÇA E LUZ  3P1 - TERC PAV</t>
  </si>
  <si>
    <t xml:space="preserve">5.3.16.1</t>
  </si>
  <si>
    <t xml:space="preserve">5.3.16.2</t>
  </si>
  <si>
    <t xml:space="preserve">5.3.16.3</t>
  </si>
  <si>
    <t xml:space="preserve">5.3.16.4</t>
  </si>
  <si>
    <t xml:space="preserve">5.3.16.5</t>
  </si>
  <si>
    <t xml:space="preserve">DISJUNTOR TRIPOLAR TIPO DIN, CORRENTE NOMINAL DE 25A - FORNECIMENTO E INSTALAÇÃO</t>
  </si>
  <si>
    <t xml:space="preserve">5.3.16.6</t>
  </si>
  <si>
    <t xml:space="preserve">5.3.16.7</t>
  </si>
  <si>
    <t xml:space="preserve">5.3.16.8</t>
  </si>
  <si>
    <t xml:space="preserve">5.3.17</t>
  </si>
  <si>
    <t xml:space="preserve">17 - QUADRO DE DISTRIBUIÇÃO DE FORÇA E LUZ  CD 31- TERC PAV</t>
  </si>
  <si>
    <t xml:space="preserve">5.3.17.1</t>
  </si>
  <si>
    <t xml:space="preserve">5.3.17.2</t>
  </si>
  <si>
    <t xml:space="preserve">5.3.17.3</t>
  </si>
  <si>
    <t xml:space="preserve">5.3.17.4</t>
  </si>
  <si>
    <t xml:space="preserve">5.3.17.5</t>
  </si>
  <si>
    <t xml:space="preserve">5.3.17.6</t>
  </si>
  <si>
    <t xml:space="preserve">5.3.17.7</t>
  </si>
  <si>
    <t xml:space="preserve">5.3.17.8</t>
  </si>
  <si>
    <t xml:space="preserve">5.3.18</t>
  </si>
  <si>
    <t xml:space="preserve">18 - QUADRO DE DISTRIBUIÇÃO DE FORÇA E LUZ  CD 32- TERC PAV</t>
  </si>
  <si>
    <t xml:space="preserve">5.3.18.1</t>
  </si>
  <si>
    <t xml:space="preserve">5.3.18.2</t>
  </si>
  <si>
    <t xml:space="preserve">5.3.18.3</t>
  </si>
  <si>
    <t xml:space="preserve">5.3.18.4</t>
  </si>
  <si>
    <t xml:space="preserve">5.3.18.5</t>
  </si>
  <si>
    <t xml:space="preserve">DISJUNTOR BIPOLAR TIPO DIN, CORRENTE NOMINAL DE 25A - FORNECIMENTO E INSTALAÇÃO</t>
  </si>
  <si>
    <t xml:space="preserve">5.3.18.6</t>
  </si>
  <si>
    <t xml:space="preserve">5.3.18.7</t>
  </si>
  <si>
    <t xml:space="preserve">5.3.18.8</t>
  </si>
  <si>
    <t xml:space="preserve">5.3.19</t>
  </si>
  <si>
    <t xml:space="preserve">19 - QUADRO DE DISTRIBUIÇÃO DE FORÇA E LUZ  CD 33- TERC PAV</t>
  </si>
  <si>
    <t xml:space="preserve">5.3.19.1</t>
  </si>
  <si>
    <t xml:space="preserve">5.3.19.2</t>
  </si>
  <si>
    <t xml:space="preserve">5.3.19.3</t>
  </si>
  <si>
    <t xml:space="preserve">5.3.19.4</t>
  </si>
  <si>
    <t xml:space="preserve">5.3.19.5</t>
  </si>
  <si>
    <t xml:space="preserve">5.3.19.6</t>
  </si>
  <si>
    <t xml:space="preserve">5.3.19.7</t>
  </si>
  <si>
    <t xml:space="preserve">5.3.19.8</t>
  </si>
  <si>
    <t xml:space="preserve">5.3.20</t>
  </si>
  <si>
    <t xml:space="preserve">20- QUADRO DE DISTRIBUIÇÃO DE FORÇA E LUZ  309- TERC PAV</t>
  </si>
  <si>
    <t xml:space="preserve">5.3.20.1</t>
  </si>
  <si>
    <t xml:space="preserve">5.3.20.2</t>
  </si>
  <si>
    <t xml:space="preserve">5.3.20.3</t>
  </si>
  <si>
    <t xml:space="preserve">5.3.20.4</t>
  </si>
  <si>
    <t xml:space="preserve">5.3.20.5</t>
  </si>
  <si>
    <t xml:space="preserve">5.3.20.6</t>
  </si>
  <si>
    <t xml:space="preserve">5.3.20.7</t>
  </si>
  <si>
    <t xml:space="preserve">5.3.21</t>
  </si>
  <si>
    <t xml:space="preserve">21- QUADRO DE DISTRIBUIÇÃO DE FORÇA E LUZ  309-C  TERC PAV</t>
  </si>
  <si>
    <t xml:space="preserve">5.3.21.1</t>
  </si>
  <si>
    <t xml:space="preserve">5.3.21.2</t>
  </si>
  <si>
    <t xml:space="preserve">5.3.21.3</t>
  </si>
  <si>
    <t xml:space="preserve">5.3.21.4</t>
  </si>
  <si>
    <t xml:space="preserve">5.3.21.5</t>
  </si>
  <si>
    <t xml:space="preserve">5.3.21.6</t>
  </si>
  <si>
    <t xml:space="preserve">5.3.21.7</t>
  </si>
  <si>
    <t xml:space="preserve">DISJUNTOR MONOPOLAR TIPO DIN, CORRENTE NOMINAL DE 20A - FORNECIMENTO E INSTALAÇÃO</t>
  </si>
  <si>
    <t xml:space="preserve">5.3.21.8</t>
  </si>
  <si>
    <t xml:space="preserve">5.3.21.9</t>
  </si>
  <si>
    <t xml:space="preserve">5.3.22</t>
  </si>
  <si>
    <t xml:space="preserve">22- QUADRO DE DISTRIBUIÇÃO DE FORÇA E LUZ  309-S  TERC PAV</t>
  </si>
  <si>
    <t xml:space="preserve">5.3.22.1</t>
  </si>
  <si>
    <t xml:space="preserve">5.3.22.2</t>
  </si>
  <si>
    <t xml:space="preserve">5.3.22.3</t>
  </si>
  <si>
    <t xml:space="preserve">5.3.22.4</t>
  </si>
  <si>
    <t xml:space="preserve">5.3.22.5</t>
  </si>
  <si>
    <t xml:space="preserve">5.3.22.6</t>
  </si>
  <si>
    <t xml:space="preserve">5.3.22.7</t>
  </si>
  <si>
    <t xml:space="preserve">5.3.22.8</t>
  </si>
  <si>
    <t xml:space="preserve">5.3.23</t>
  </si>
  <si>
    <t xml:space="preserve">22.1 - QUADRO DE DISTRIBUIÇÃO DE FORÇA E LUZ  3P2 - TERC PAV</t>
  </si>
  <si>
    <t xml:space="preserve">5.3.23.1</t>
  </si>
  <si>
    <t xml:space="preserve">5.3.23.2</t>
  </si>
  <si>
    <t xml:space="preserve">5.3.23.3</t>
  </si>
  <si>
    <t xml:space="preserve">DISPOSITIVO DR, 4 POLOS, SENSIBILIDADE DE 30 MA, CORRENTE DE 25 A, TIPO AC - FORNECIMENTO E INSTALAÇÃO</t>
  </si>
  <si>
    <t xml:space="preserve">5.3.23.4</t>
  </si>
  <si>
    <t xml:space="preserve">5.3.23.5</t>
  </si>
  <si>
    <t xml:space="preserve">5.3.23.6</t>
  </si>
  <si>
    <t xml:space="preserve">5.3.23.7</t>
  </si>
  <si>
    <t xml:space="preserve">5.3.24</t>
  </si>
  <si>
    <t xml:space="preserve">23- QUADRO DE DISTRIBUIÇÃO DE FORÇA E LUZ  4P  QUARTO PAV</t>
  </si>
  <si>
    <t xml:space="preserve">5.3.24.1</t>
  </si>
  <si>
    <t xml:space="preserve">5.3.24.2</t>
  </si>
  <si>
    <t xml:space="preserve">5.3.24.3</t>
  </si>
  <si>
    <t xml:space="preserve">5.3.24.4</t>
  </si>
  <si>
    <t xml:space="preserve">5.3.24.5</t>
  </si>
  <si>
    <t xml:space="preserve">5.3.24.6</t>
  </si>
  <si>
    <t xml:space="preserve">5.3.24.7</t>
  </si>
  <si>
    <t xml:space="preserve">5.3.25</t>
  </si>
  <si>
    <t xml:space="preserve">24- QUADRO DE DISTRIBUIÇÃO DE FORÇA E LUZ  4P2  QUARTO PAV</t>
  </si>
  <si>
    <t xml:space="preserve">5.3.25.1</t>
  </si>
  <si>
    <t xml:space="preserve">5.3.25.2</t>
  </si>
  <si>
    <t xml:space="preserve">5.3.25.3</t>
  </si>
  <si>
    <t xml:space="preserve">5.3.25.4</t>
  </si>
  <si>
    <t xml:space="preserve">5.3.25.5</t>
  </si>
  <si>
    <t xml:space="preserve">5.3.25.6</t>
  </si>
  <si>
    <t xml:space="preserve">5.3.25.7</t>
  </si>
  <si>
    <t xml:space="preserve">5.3.25.8</t>
  </si>
  <si>
    <t xml:space="preserve">5.3.25.9</t>
  </si>
  <si>
    <t xml:space="preserve">5.3.26</t>
  </si>
  <si>
    <t xml:space="preserve">24.1- QUADRO DE DISTRIBUIÇÃO DE FORÇA E LUZ  40S  QUARTO PAV</t>
  </si>
  <si>
    <t xml:space="preserve">5.3.26.1</t>
  </si>
  <si>
    <t xml:space="preserve">QUADRO DE DISTRIBUICAO COM BARRAMENTO TRIFASICO, DE SOBREPOR, EM CHAPA DE ACO GALVANIZADO, PARA 18 DISJUNTORES DIN, 100 A - FORNECIMENTO E INSTALAÇÃO</t>
  </si>
  <si>
    <t xml:space="preserve">5.3.26.2</t>
  </si>
  <si>
    <t xml:space="preserve">5.3.26.3</t>
  </si>
  <si>
    <t xml:space="preserve">5.3.26.4</t>
  </si>
  <si>
    <t xml:space="preserve">5.3.26.5</t>
  </si>
  <si>
    <t xml:space="preserve">5.3.26.6</t>
  </si>
  <si>
    <t xml:space="preserve">5.3.26.7</t>
  </si>
  <si>
    <t xml:space="preserve">5.3.27</t>
  </si>
  <si>
    <t xml:space="preserve">24.2- QUADRO DE DISTRIBUIÇÃO DE FORÇA E LUZ  REST  QUARTO PAV</t>
  </si>
  <si>
    <t xml:space="preserve">5.3.27.1</t>
  </si>
  <si>
    <t xml:space="preserve">QUADRO DE DISTRIBUIÇÃO COM BARRAMENTO TRIFÁSICO, DE EMBUTIR, EM CHAPA DE AÇO GALVANIZADO, PARA 12 DISJUNTORES DIN 100A - FORNECIMENTO E INSTALAÇÃO</t>
  </si>
  <si>
    <t xml:space="preserve">5.3.27.2</t>
  </si>
  <si>
    <t xml:space="preserve">DISJUNTOR TRIPOLAR TIPO DIN, CORRENTE NOMINAL DE 250A - FORNECIMENTO E INSTALAÇÃO</t>
  </si>
  <si>
    <t xml:space="preserve">5.3.27.3</t>
  </si>
  <si>
    <t xml:space="preserve">5.3.28</t>
  </si>
  <si>
    <t xml:space="preserve">24.3- QUADRO DE DISTRIBUIÇÃO DE FORÇA E LUZ  401  QUARTO PAV</t>
  </si>
  <si>
    <t xml:space="preserve">5.3.28.1</t>
  </si>
  <si>
    <t xml:space="preserve">5.3.28.2</t>
  </si>
  <si>
    <t xml:space="preserve">5.3.28.3</t>
  </si>
  <si>
    <t xml:space="preserve">5.3.28.4</t>
  </si>
  <si>
    <t xml:space="preserve">5.3.28.5</t>
  </si>
  <si>
    <t xml:space="preserve">5.3.28.6</t>
  </si>
  <si>
    <t xml:space="preserve">5.3.29</t>
  </si>
  <si>
    <t xml:space="preserve">24.4- QUADRO DE DISTRIBUIÇÃO DE FORÇA E LUZ  402  QUARTO PAV</t>
  </si>
  <si>
    <t xml:space="preserve">5.3.29.1</t>
  </si>
  <si>
    <t xml:space="preserve">5.3.29.2</t>
  </si>
  <si>
    <t xml:space="preserve">5.3.29.3</t>
  </si>
  <si>
    <t xml:space="preserve">5.3.29.4</t>
  </si>
  <si>
    <t xml:space="preserve">5.3.29.5</t>
  </si>
  <si>
    <t xml:space="preserve">5.3.29.6</t>
  </si>
  <si>
    <t xml:space="preserve">5.3.30</t>
  </si>
  <si>
    <t xml:space="preserve">25- QUADRO DE DISTRIBUIÇÃO DE FORÇA E LUZ  QD AC1 - QUINTO PAV</t>
  </si>
  <si>
    <t xml:space="preserve">5.3.30.1</t>
  </si>
  <si>
    <t xml:space="preserve">5.3.30.2</t>
  </si>
  <si>
    <t xml:space="preserve">DISJUNTOR TRIPOLAR TIPO  CAIXA MOLDADA, CORRENTE NOMINAL DE 150A - FORNECIMENTO E INSTALAÇÃO</t>
  </si>
  <si>
    <t xml:space="preserve">5.3.30.3</t>
  </si>
  <si>
    <t xml:space="preserve">DISPOSITIVO DR, 4 POLOS, SENSIBILIDADE DE 30 MA, CORRENTE DE 100 A, TIPO AC - FORNECIMENTO E INSTALAÇÃO</t>
  </si>
  <si>
    <t xml:space="preserve">5.3.30.4</t>
  </si>
  <si>
    <t xml:space="preserve">5.3.30.5</t>
  </si>
  <si>
    <t xml:space="preserve">5.3.30.6</t>
  </si>
  <si>
    <t xml:space="preserve">5.3.30.7</t>
  </si>
  <si>
    <t xml:space="preserve">DISJUNTOR BIPOLAR TIPO DIN, CORRENTE NOMINAL DE 40A - FORNECIMENTO E INSTALAÇÃO</t>
  </si>
  <si>
    <t xml:space="preserve">5.3.31</t>
  </si>
  <si>
    <t xml:space="preserve">26- QUADRO DE DISTRIBUIÇÃO DE FORÇA E LUZ  QD AC2 - QUINTO PAV</t>
  </si>
  <si>
    <t xml:space="preserve">5.3.31.1</t>
  </si>
  <si>
    <t xml:space="preserve">5.3.31.2</t>
  </si>
  <si>
    <t xml:space="preserve">DISJUNTOR TRIPOLAR TIPO DIN, CORRENTE NOMINAL DE 250A - FORNECIMENTO E INSTALAÇÃO. </t>
  </si>
  <si>
    <t xml:space="preserve">5.3.31.3</t>
  </si>
  <si>
    <t xml:space="preserve">5.3.31.4</t>
  </si>
  <si>
    <t xml:space="preserve">5.3.31.5</t>
  </si>
  <si>
    <t xml:space="preserve">5.3.32</t>
  </si>
  <si>
    <t xml:space="preserve">27- QUADRO DE DISTRIBUIÇÃO DE FORÇA E LUZ  QD AC3 - QUINTO PAV</t>
  </si>
  <si>
    <t xml:space="preserve">5.3.32.1</t>
  </si>
  <si>
    <t xml:space="preserve">5.3.32.2</t>
  </si>
  <si>
    <t xml:space="preserve">DISJUNTOR TRIPOLAR TIPO CAIXA MOLDADA, CORRENTE NOMINAL DE 300A - FORNECIMENTO E INSTALAÇÃO</t>
  </si>
  <si>
    <t xml:space="preserve">5.3.32.3</t>
  </si>
  <si>
    <t xml:space="preserve">5.3.32.4</t>
  </si>
  <si>
    <t xml:space="preserve">5.3.32.5</t>
  </si>
  <si>
    <t xml:space="preserve">5.3.32.6</t>
  </si>
  <si>
    <t xml:space="preserve">5.3.32.7</t>
  </si>
  <si>
    <t xml:space="preserve">5.3.33</t>
  </si>
  <si>
    <t xml:space="preserve">28- QUADRO DE DISTRIBUIÇÃO DE FORÇA E LUZ  5P - QUINTO PAV</t>
  </si>
  <si>
    <t xml:space="preserve">5.3.33.1</t>
  </si>
  <si>
    <t xml:space="preserve">QUADRO DE DISTRIBUIÇÃO DE ENERGIA EM CHAPA DE AÇO GALVANIZADO, DE EMBUTIR, COM BARRAMENTO TRIFÁSICO, PARA 30 DISJUNTORES DIN 100A - FORNECIMENTO E INSTALAÇÃO</t>
  </si>
  <si>
    <t xml:space="preserve">5.3.33.2</t>
  </si>
  <si>
    <t xml:space="preserve">DISJUNTOR TRIPOLAR TIPO CAIXA MOLDADA, CORRENTE NOMINAL DE 100A - FORNECIMENTO E INSTALAÇÃO</t>
  </si>
  <si>
    <t xml:space="preserve">5.3.33.3</t>
  </si>
  <si>
    <t xml:space="preserve">5.3.33.4</t>
  </si>
  <si>
    <t xml:space="preserve">5.3.33.5</t>
  </si>
  <si>
    <t xml:space="preserve">DISJUNTOR BIPOLAR TIPO DIN, CORRENTE NOMINAL DE 20A - FORNECIMENTO E INSTALAÇÃO</t>
  </si>
  <si>
    <t xml:space="preserve">5.3.33.6</t>
  </si>
  <si>
    <t xml:space="preserve">5.3.33.7</t>
  </si>
  <si>
    <t xml:space="preserve">5.3.33.8</t>
  </si>
  <si>
    <t xml:space="preserve">5.3.34</t>
  </si>
  <si>
    <t xml:space="preserve">28.1- QUADRO DE DISTRIBUIÇÃO DE FORÇA E LUZ  AC3B - QUINTO PAV</t>
  </si>
  <si>
    <t xml:space="preserve">5.3.34.1</t>
  </si>
  <si>
    <t xml:space="preserve">5.3.34.2</t>
  </si>
  <si>
    <t xml:space="preserve">5.3.34.3</t>
  </si>
  <si>
    <t xml:space="preserve">5.3.34.4</t>
  </si>
  <si>
    <t xml:space="preserve">5.3.34.5</t>
  </si>
  <si>
    <t xml:space="preserve">DISJUNTOR TRIPOLAR TIPO DIN, CORRENTE NOMINAL DE 6A - FORNECIMENTO E INSTALAÇÃO</t>
  </si>
  <si>
    <t xml:space="preserve">5.3.34.6</t>
  </si>
  <si>
    <t xml:space="preserve">5.3.34.7</t>
  </si>
  <si>
    <t xml:space="preserve">5.3.35</t>
  </si>
  <si>
    <t xml:space="preserve">28.2- QUADRO DE DISTRIBUIÇÃO DE FORÇA E LUZ  501- QUINTO PAV</t>
  </si>
  <si>
    <t xml:space="preserve">5.3.35.1</t>
  </si>
  <si>
    <t xml:space="preserve">5.3.35.2</t>
  </si>
  <si>
    <t xml:space="preserve">5.3.35.3</t>
  </si>
  <si>
    <t xml:space="preserve">5.3.35.4</t>
  </si>
  <si>
    <t xml:space="preserve">5.3.35.5</t>
  </si>
  <si>
    <t xml:space="preserve">5.3.35.6</t>
  </si>
  <si>
    <t xml:space="preserve">5.3.36</t>
  </si>
  <si>
    <t xml:space="preserve">28.3- QUADRO DE DISTRIBUIÇÃO DE FORÇA E LUZ  502- QUINTO PAV</t>
  </si>
  <si>
    <t xml:space="preserve">5.3.36.1</t>
  </si>
  <si>
    <t xml:space="preserve">5.3.36.2</t>
  </si>
  <si>
    <t xml:space="preserve">5.3.36.3</t>
  </si>
  <si>
    <t xml:space="preserve">5.3.36.4</t>
  </si>
  <si>
    <t xml:space="preserve">5.3.36.5</t>
  </si>
  <si>
    <t xml:space="preserve">5.3.36.6</t>
  </si>
  <si>
    <t xml:space="preserve">5.3.37</t>
  </si>
  <si>
    <t xml:space="preserve">28.4- QUADRO DE DISTRIBUIÇÃO DE FORÇA E LUZ  503- QUINTO PAV</t>
  </si>
  <si>
    <t xml:space="preserve">5.3.37.1</t>
  </si>
  <si>
    <t xml:space="preserve">5.3.37.2</t>
  </si>
  <si>
    <t xml:space="preserve">5.3.37.3</t>
  </si>
  <si>
    <t xml:space="preserve">5.3.37.4</t>
  </si>
  <si>
    <t xml:space="preserve">5.3.37.5</t>
  </si>
  <si>
    <t xml:space="preserve">5.3.37.6</t>
  </si>
  <si>
    <t xml:space="preserve">5.3.38</t>
  </si>
  <si>
    <t xml:space="preserve">28.5- QUADRO DE DISTRIBUIÇÃO DE FORÇA E LUZ  504- QUINTO PAV</t>
  </si>
  <si>
    <t xml:space="preserve">5.3.38.1</t>
  </si>
  <si>
    <t xml:space="preserve">5.3.38.2</t>
  </si>
  <si>
    <t xml:space="preserve">5.3.38.3</t>
  </si>
  <si>
    <t xml:space="preserve">5.3.38.4</t>
  </si>
  <si>
    <t xml:space="preserve">5.3.38.5</t>
  </si>
  <si>
    <t xml:space="preserve">5.3.38.6</t>
  </si>
  <si>
    <t xml:space="preserve">5.3.39</t>
  </si>
  <si>
    <t xml:space="preserve">29- QUADRO DE DISTRIBUIÇÃO DE FORÇA E LUZ  6P -SEXTO PAV</t>
  </si>
  <si>
    <t xml:space="preserve">5.3.39.1</t>
  </si>
  <si>
    <t xml:space="preserve">5.3.39.2</t>
  </si>
  <si>
    <t xml:space="preserve">5.3.39.3</t>
  </si>
  <si>
    <t xml:space="preserve">5.3.39.4</t>
  </si>
  <si>
    <t xml:space="preserve">5.3.39.5</t>
  </si>
  <si>
    <t xml:space="preserve">5.3.39.6</t>
  </si>
  <si>
    <t xml:space="preserve">5.3.39.7</t>
  </si>
  <si>
    <t xml:space="preserve">5.3.40</t>
  </si>
  <si>
    <t xml:space="preserve">30- QUADRO DE DISTRIBUIÇÃO DE FORÇA E LUZ  6PB -SEXTO PAV</t>
  </si>
  <si>
    <t xml:space="preserve">5.3.40.1</t>
  </si>
  <si>
    <t xml:space="preserve">5.3.40.2</t>
  </si>
  <si>
    <t xml:space="preserve">5.3.40.3</t>
  </si>
  <si>
    <t xml:space="preserve">5.3.40.4</t>
  </si>
  <si>
    <t xml:space="preserve">5.3.40.5</t>
  </si>
  <si>
    <t xml:space="preserve">5.3.40.6</t>
  </si>
  <si>
    <t xml:space="preserve">5.3.40.7</t>
  </si>
  <si>
    <t xml:space="preserve">5.4</t>
  </si>
  <si>
    <t xml:space="preserve">QUADRO DE DISTRIBUIÇÃO - TEATRO ELIS REGINA</t>
  </si>
  <si>
    <t xml:space="preserve">5.4.1</t>
  </si>
  <si>
    <t xml:space="preserve">1-  CD SONORIZAÇÃO 01</t>
  </si>
  <si>
    <t xml:space="preserve">5.4.1.1</t>
  </si>
  <si>
    <t xml:space="preserve">5.4.1.2</t>
  </si>
  <si>
    <t xml:space="preserve">5.4.1.3</t>
  </si>
  <si>
    <t xml:space="preserve">5.4.1.4</t>
  </si>
  <si>
    <t xml:space="preserve">5.4.2</t>
  </si>
  <si>
    <t xml:space="preserve">2 - CD SERVIÇO</t>
  </si>
  <si>
    <t xml:space="preserve">5.4.2.1</t>
  </si>
  <si>
    <t xml:space="preserve">5.4.2.2</t>
  </si>
  <si>
    <t xml:space="preserve">5.4.2.3</t>
  </si>
  <si>
    <t xml:space="preserve">5.4.2.4</t>
  </si>
  <si>
    <t xml:space="preserve">5.4.2.5</t>
  </si>
  <si>
    <t xml:space="preserve">5.4.2.6</t>
  </si>
  <si>
    <t xml:space="preserve">5.4.2.7</t>
  </si>
  <si>
    <t xml:space="preserve">5.4.2.8</t>
  </si>
  <si>
    <t xml:space="preserve">5.4.3</t>
  </si>
  <si>
    <t xml:space="preserve">3 - CD DIMMERS</t>
  </si>
  <si>
    <t xml:space="preserve">5.4.3.1</t>
  </si>
  <si>
    <t xml:space="preserve">5.4.3.2</t>
  </si>
  <si>
    <t xml:space="preserve">DISJUNTOR TRIPOLAR TIPO CAIXA MOLDADA, CORRENTE NOMINAL DE 800A - FORNECIMENTO E INSTALAÇÃO</t>
  </si>
  <si>
    <t xml:space="preserve">5.4.3.3</t>
  </si>
  <si>
    <t xml:space="preserve">5.4.3.4</t>
  </si>
  <si>
    <t xml:space="preserve">5.4.4</t>
  </si>
  <si>
    <t xml:space="preserve">4 - QF MONTA CARGA</t>
  </si>
  <si>
    <t xml:space="preserve">5.4.4.1</t>
  </si>
  <si>
    <t xml:space="preserve">5.4.4.2</t>
  </si>
  <si>
    <t xml:space="preserve">5.4.4.3</t>
  </si>
  <si>
    <t xml:space="preserve">5.4.4.4</t>
  </si>
  <si>
    <t xml:space="preserve">5.4.5</t>
  </si>
  <si>
    <t xml:space="preserve">5 - CD ILUMINAÇÃO DIMERIZADA</t>
  </si>
  <si>
    <t xml:space="preserve">5.4.5.1</t>
  </si>
  <si>
    <t xml:space="preserve">5.4.5.2</t>
  </si>
  <si>
    <t xml:space="preserve">5.4.5.3</t>
  </si>
  <si>
    <t xml:space="preserve">5.4.5.4</t>
  </si>
  <si>
    <t xml:space="preserve">5.4.5.5</t>
  </si>
  <si>
    <t xml:space="preserve">5.4.6</t>
  </si>
  <si>
    <t xml:space="preserve">4 - CD CAMARINS</t>
  </si>
  <si>
    <t xml:space="preserve">5.4.6.1</t>
  </si>
  <si>
    <t xml:space="preserve">5.4.6.2</t>
  </si>
  <si>
    <t xml:space="preserve">DISJUNTOR TRIPOLAR TIPO DIN, CORRENTE NOMINAL DE 150A - FORNECIMENTO E INSTALAÇÃO</t>
  </si>
  <si>
    <t xml:space="preserve">5.4.6.3</t>
  </si>
  <si>
    <t xml:space="preserve">5.4.6.4</t>
  </si>
  <si>
    <t xml:space="preserve">5.4.6.5</t>
  </si>
  <si>
    <t xml:space="preserve">5.4.6.6</t>
  </si>
  <si>
    <t xml:space="preserve">5.4.6.7</t>
  </si>
  <si>
    <t xml:space="preserve">5.4.6.8</t>
  </si>
  <si>
    <t xml:space="preserve">SUBESTAÇÃO</t>
  </si>
  <si>
    <t xml:space="preserve">6.1</t>
  </si>
  <si>
    <t xml:space="preserve">Preparação</t>
  </si>
  <si>
    <t xml:space="preserve">6.1.1</t>
  </si>
  <si>
    <t xml:space="preserve">ESCAVAÇÃO MANUAL DE VALA COM PROFUNDIDADE MENOR OU IGUAL A 1,30 M</t>
  </si>
  <si>
    <t xml:space="preserve">6.1.2</t>
  </si>
  <si>
    <t xml:space="preserve">COMPACTAÇÃO MECÂNICA DE SOLO PARA EXECUÇÃO DE RADIER, COM COMPACTADOR DE SOLOS TIPO PLACA VIBRATÓRIA</t>
  </si>
  <si>
    <t xml:space="preserve">6.1.3</t>
  </si>
  <si>
    <t xml:space="preserve">CONCRETO MAGRO PARA LASTRO</t>
  </si>
  <si>
    <t xml:space="preserve">6.2</t>
  </si>
  <si>
    <t xml:space="preserve">Radier e Caixa Inspeção</t>
  </si>
  <si>
    <t xml:space="preserve">6.2.1</t>
  </si>
  <si>
    <t xml:space="preserve">CAMADA SEPARADORA PARA EXECUÇÃO DE RADIER SOBRE SOLO, EM LONA PLÁSTICA</t>
  </si>
  <si>
    <t xml:space="preserve">6.2.2</t>
  </si>
  <si>
    <t xml:space="preserve">FORMA PARA RADIER EM MADEIRA SERRADA, E=25 MM, 1 UTILIZAÇÃO - INCLUSO MONTAGEM E DESMONTAGEM</t>
  </si>
  <si>
    <t xml:space="preserve">6.2.3</t>
  </si>
  <si>
    <t xml:space="preserve">ARMAÇÃO PARA RADIER UTILIZANDO AÇO CA-50 DE 10,0 MM</t>
  </si>
  <si>
    <t xml:space="preserve">6.2.4</t>
  </si>
  <si>
    <t xml:space="preserve">ARMAÇÃO PARA RADIER UTILIZANDO AÇO CA-50 DE 6,3 MM</t>
  </si>
  <si>
    <t xml:space="preserve">6.2.5</t>
  </si>
  <si>
    <t xml:space="preserve">CONCRETAGEM DE RADIER, FCK=25 MPA, PARA LAJES MACIÇAS COM USO DE BOMBA - LANÇAMENTO, ADENSAMENTO E ACABAMENTO</t>
  </si>
  <si>
    <t xml:space="preserve">6.3</t>
  </si>
  <si>
    <t xml:space="preserve">Laje de Cobertura</t>
  </si>
  <si>
    <t xml:space="preserve">6.3.1</t>
  </si>
  <si>
    <t xml:space="preserve">FORMA PARA LAJE EM MADEIRA SERRADA, E=25 MM, 1 UTILIZAÇÃO - INCLUSO MONTAGEM E DESMONTAGEM</t>
  </si>
  <si>
    <t xml:space="preserve">6.3.2</t>
  </si>
  <si>
    <t xml:space="preserve">ESCORAMENTO DE FÔRMAS DE LAJE EM MADEIRA NÃO APARELHADA, PÉ-DIREITO SIMPLES</t>
  </si>
  <si>
    <t xml:space="preserve">6.3.3</t>
  </si>
  <si>
    <t xml:space="preserve">ARMAÇÃO DE LAJE UTILIZANDO AÇO CA-50 DE 6,3 MM</t>
  </si>
  <si>
    <t xml:space="preserve">6.3.4</t>
  </si>
  <si>
    <t xml:space="preserve">ARMAÇÃO DE LAJE UTILIZANDO AÇO CA-50 DE 8,0 MM</t>
  </si>
  <si>
    <t xml:space="preserve">6.3.5</t>
  </si>
  <si>
    <t xml:space="preserve">CONCRETAGEM DE LAJES, FCK=25 MPA, PARA LAJES MACIÇAS COM USO DE BOMBA - LANÇAMENTO, ADENSAMENTO E ACABAMENTO</t>
  </si>
  <si>
    <t xml:space="preserve">6.4</t>
  </si>
  <si>
    <t xml:space="preserve">Paredes</t>
  </si>
  <si>
    <t xml:space="preserve">6.4.1</t>
  </si>
  <si>
    <t xml:space="preserve">ALVENARIA DE VEDAÇÃO DE BLOCOS CERÂMICOS MACIÇO 5X10X20 CM (ESPESSURA 20 CM) E ARGAMASSA DE ASSENTAMENTO COM PREPARO EM BETONEIRA</t>
  </si>
  <si>
    <t xml:space="preserve">6.4.2</t>
  </si>
  <si>
    <t xml:space="preserve">CHAPISCO APLICADO EM ALVENARIA (COM PRESENÇA DE VÃOS) E ESTRUTURAS DE CONCRETO DE FACHADA, COM ROLO PARA TEXTURA ACRÍLICA. ARGAMASSA TRAÇO 1:4 E EMULSÃO POLIMÉRICA (ADESIVO) COM PREPARO MANUAL</t>
  </si>
  <si>
    <t xml:space="preserve">6.4.3</t>
  </si>
  <si>
    <t xml:space="preserve">MASSA ÚNICA, PARA RECEBIMENTO DE PINTURA, EM ARGAMASSA TRAÇO 1:2:8, PRMASSA ÚNICA, PARA RECEBIMENTO DE PINTURA, EM ARGAMASSA TRAÇO 1:2:8, PRNAS DE PAREDES, ESPESSURA DE 20MM, COM EXECUÇÃO DE TALISCAS</t>
  </si>
  <si>
    <t xml:space="preserve">6.4.4</t>
  </si>
  <si>
    <t xml:space="preserve">APLICAÇÃO DE FUNDO SELADOR ACRILICO, UMA DEMÃO</t>
  </si>
  <si>
    <t xml:space="preserve">6.4.5</t>
  </si>
  <si>
    <t xml:space="preserve">PINTURA ACRÍLICA SEMI BRILHO SOBRE ALVENARIA OU CONCRETO, 2 DEMÃOS</t>
  </si>
  <si>
    <t xml:space="preserve">6.5</t>
  </si>
  <si>
    <t xml:space="preserve">Piso</t>
  </si>
  <si>
    <t xml:space="preserve">6.5.1</t>
  </si>
  <si>
    <t xml:space="preserve">CONTRAPISO EM ARGAMASSA TRAÇO 1:4 (CIMENTO E AREIA), PREPARO MANUAL, APLICADO EM ÁREAS SECAS SOBRE LAJE, ADERIDO, ACABAMENTO NÃO REFORÇADO, ESPESSURA 4CM</t>
  </si>
  <si>
    <t xml:space="preserve">6.5.2</t>
  </si>
  <si>
    <t xml:space="preserve">TAMPA DE CONCRETO 100x100CM COM REQUADRO METALICO - FORNECIMENTO E INSTALAÇÃO</t>
  </si>
  <si>
    <t xml:space="preserve">6.6</t>
  </si>
  <si>
    <t xml:space="preserve">Impermeabilização Cobertura</t>
  </si>
  <si>
    <t xml:space="preserve">6.6.1</t>
  </si>
  <si>
    <t xml:space="preserve">REGULARIZAÇÃO EM ARGAMASSA TRAÇO 1:4 (CIMENTO E AREIA), PREPARO MANUAL, APLICADO EM ÁREAS SECAS SOBRE LAJE, ADERIDO, ACABAMENTO NÃO REFORÇADO, ESPESSURA 4CM</t>
  </si>
  <si>
    <t xml:space="preserve">6.6.2</t>
  </si>
  <si>
    <t xml:space="preserve">IMPERMEABILIZAÇÃO DE SUPERFÍCIE COM MANTA ASFÁLTICA, UMA CAMADA, INCLUSIVE APLICAÇÃO DE PRIMER ASFÁLTICO, E=3MM</t>
  </si>
  <si>
    <t xml:space="preserve">6.6.3</t>
  </si>
  <si>
    <t xml:space="preserve">PROTEÇÃO MECÂNICA DE SUPERFÍCIE HORIZONTAL COM ARGAMASSA DE CIMENTO E AREIA, TRAÇO 1:3, E=4CM</t>
  </si>
  <si>
    <t xml:space="preserve">6.7</t>
  </si>
  <si>
    <t xml:space="preserve">Esquadrias</t>
  </si>
  <si>
    <t xml:space="preserve">6.7.1</t>
  </si>
  <si>
    <t xml:space="preserve">PORTA TIPO VENEZIANA COM DUAS FOLHAS - 1200 X 2100MM EM CHAPA 18 MSG - FORNECIMENTO E INSTALAÇÃO</t>
  </si>
  <si>
    <t xml:space="preserve">UN </t>
  </si>
  <si>
    <t xml:space="preserve">6.7.2</t>
  </si>
  <si>
    <t xml:space="preserve">PORTA EM ALUMÍNIO DE ABRIR TIPO VENEZIANA COM GUARNIÇÃO - FIXAÇÃO COM PARAFUSOS - 2100 X 1200 - CHAPA 18 MSG - FORNECIMENTO E INSTALAÇÃO</t>
  </si>
  <si>
    <t xml:space="preserve">6.7.3</t>
  </si>
  <si>
    <t xml:space="preserve">JANELA PARA VENTILAÇÃO PERMANENTE TIPO CHICANA INCLUSIVE TELA - 1000X500MM</t>
  </si>
  <si>
    <t xml:space="preserve">6.7.4</t>
  </si>
  <si>
    <t xml:space="preserve">JANELA PARA VENTILAÇÃO PERMANENTE TIPO CHICANA INCLUSIVE TELA - 1500X500MM</t>
  </si>
  <si>
    <t xml:space="preserve">6.7.5</t>
  </si>
  <si>
    <t xml:space="preserve">JANELA PARA ILUMINAÇÃO NATURAL, EM VIDRO ARAMADO 7MM CANTONEIRA 38X38X4,76MM, DIMENSÃO DE 500X500MM - FORNECIMENTO E INSTALAÇÃO</t>
  </si>
  <si>
    <t xml:space="preserve">6.8</t>
  </si>
  <si>
    <t xml:space="preserve">Equipamentos Elétricos</t>
  </si>
  <si>
    <t xml:space="preserve">6.8.1</t>
  </si>
  <si>
    <t xml:space="preserve">EQUIPE DE INSTALAÇÃO ELÉTRICA DA SUBESTAÇÃO E BANCO CAPACITORES</t>
  </si>
  <si>
    <t xml:space="preserve">6.8.2</t>
  </si>
  <si>
    <t xml:space="preserve">COMISSIONAMENTO DE SUBESTAÇÃO</t>
  </si>
  <si>
    <t xml:space="preserve">6.8.3</t>
  </si>
  <si>
    <t xml:space="preserve">DIAGRAMA UNIFILAR DA SUBESTAÇÃO</t>
  </si>
  <si>
    <t xml:space="preserve">6.8.4</t>
  </si>
  <si>
    <t xml:space="preserve">PRONTUÁRIO DAS INSTALAÇÕES ELÉTRICAS CONFORME NR-10</t>
  </si>
  <si>
    <t xml:space="preserve">6.8.5</t>
  </si>
  <si>
    <t xml:space="preserve">PLACA METÁLICA INDICANDO PERIGO DE MORTE PADRÃO CEEE </t>
  </si>
  <si>
    <t xml:space="preserve">6.8.6</t>
  </si>
  <si>
    <t xml:space="preserve">CARTUCHO PARA SOLDA EXOTERMICA 90G, INCLUSO DISCO E IGNITOR</t>
  </si>
  <si>
    <t xml:space="preserve">6.8.7</t>
  </si>
  <si>
    <t xml:space="preserve">PRESILHA PARA CABO DE COBRE NÚ 50MM2</t>
  </si>
  <si>
    <t xml:space="preserve">6.8.8</t>
  </si>
  <si>
    <t xml:space="preserve">BUCHA DE NYLON TIPO FLAP, S-8</t>
  </si>
  <si>
    <t xml:space="preserve">6.8.9</t>
  </si>
  <si>
    <t xml:space="preserve">PARAFUSO CABEÇA SEXTAVADA, ROSCA SOBERBA PARA BUCHA S-8</t>
  </si>
  <si>
    <t xml:space="preserve">6.8.10</t>
  </si>
  <si>
    <t xml:space="preserve">TERMINAL DE COBRE ELETROLÍTICO À COMPRESSÃO, UM FURO Ø10,5MM, BARRIL CURTO, ACABAMENTO ESTANHADO, PARA CABO DE 25MM2</t>
  </si>
  <si>
    <t xml:space="preserve">6.8.11</t>
  </si>
  <si>
    <t xml:space="preserve">TERMINAL DE COBRE ELETROLÍTICO À COMPRESSÃO, UM FURO Ø10,5MM, BARRIL CURTO, ACABAMENTO ESTANHADO, PARA CABO DE 50MM2</t>
  </si>
  <si>
    <t xml:space="preserve">6.8.12</t>
  </si>
  <si>
    <t xml:space="preserve">TERMINAL DE COBRE ELETROLÍTICO À COMPRESSÃO, UM FURO Ø10,5MM, BARRIL CURTO, ACABAMENTO ESTANHADO, PARA CABO DE 70MM2</t>
  </si>
  <si>
    <t xml:space="preserve">6.8.13</t>
  </si>
  <si>
    <t xml:space="preserve">CONECTOR À COMPRESSÃO PARA ATERRAMENTO, CABO DE COBRE NÚ 50MM2 [CCO-50-50]</t>
  </si>
  <si>
    <t xml:space="preserve">6.8.14</t>
  </si>
  <si>
    <t xml:space="preserve">PARAFUSO 1/4" X 5/8" GALVANIZADO</t>
  </si>
  <si>
    <t xml:space="preserve">6.8.15</t>
  </si>
  <si>
    <t xml:space="preserve">ARRUELA GALVANIZADA PARA PARAFUSO 1/4"</t>
  </si>
  <si>
    <t xml:space="preserve">6.8.16</t>
  </si>
  <si>
    <t xml:space="preserve">PORCA GALVANIZADA PARA PARAFUSO DE 1/4"</t>
  </si>
  <si>
    <t xml:space="preserve">6.8.17</t>
  </si>
  <si>
    <t xml:space="preserve">ARRUELA DE PRESSÃO GALVANIZADA PARA PARAFUSO DE 1/4"</t>
  </si>
  <si>
    <t xml:space="preserve">6.8.18</t>
  </si>
  <si>
    <t xml:space="preserve">BARRA CHATA DE COBRE  1"X1/4"</t>
  </si>
  <si>
    <t xml:space="preserve">6.8.19</t>
  </si>
  <si>
    <t xml:space="preserve">TAPETE ISOLANTE DE BORRACHA, DIMENSÃO 1000X1000MM, CLASSE 2 (20KV), COM NÚMERO DE SÉRIE (A CADA METRO DO PRODUTO), LAUDO DE ISOLAÇÃO ELÉTRICA, TARJA DE IDENTIFICAÇÃO DE CLASSE PADRONIZADO PELA COR AMARELO E ETIQUETA DE RETESTE</t>
  </si>
  <si>
    <t xml:space="preserve">6.8.20</t>
  </si>
  <si>
    <t xml:space="preserve">CAIXA DE MADEIRA TIPO PORTA-LUVAS PARA ABRIGO DE LUVAS ISOLANTES</t>
  </si>
  <si>
    <t xml:space="preserve">6.8.21</t>
  </si>
  <si>
    <t xml:space="preserve">CHAPA PARA FIXAÇÃO DE BUCHAS DE PASSAGEM, CHAPA 3/16 DIMENSÃO 1100X500MM, COM FURAÇÃO DE ENCAIXE E DE FIXAÇÃO</t>
  </si>
  <si>
    <t xml:space="preserve">6.8.22</t>
  </si>
  <si>
    <t xml:space="preserve">LUVA DE BORRACHA TIPO II, CLASSE 2 (20KV),TARJA DE IDENTIFICAÇÃO DE CLASSE PADRONIZADO PELA COR AMARELO, ACOMPANHADAS DE LUVAS DE VAQUETA PARA PROTEÇÃO MECÂNICA</t>
  </si>
  <si>
    <t xml:space="preserve">6.8.23</t>
  </si>
  <si>
    <t xml:space="preserve">RELÉ DE PROTEÇÃO PEXTRON URPE 7104 OU SIMILAR,  MONTADO EM CAIXA METÁLICA EXISTENTE, LIGADO EM TENSÃO DE 115V, COM SINALIZAÇÃO DE LIGADO, DESLIGADO E MOLA CARREGADA, BOTÃO DE LIGA, DESLIGA E REGISTRO, COM DIPOSITIVO PARA SELO NA PORTA DO PAINEL</t>
  </si>
  <si>
    <t xml:space="preserve">NOBREAK 1000 VA - AUTONOMIA DE DUAS HORAS PARA 600 VA, ENTRADA E SAÍDA BIVOLT</t>
  </si>
  <si>
    <t xml:space="preserve">FONTE CAPACITIVA PEXTRON UFC 150 OU SIMILARES</t>
  </si>
  <si>
    <t xml:space="preserve">6.8.24</t>
  </si>
  <si>
    <t xml:space="preserve">QUADRO DE DISTRIBUICAO, SEM BARRAMENTO, EM PVC, DE SOBREPOR, PARA 6 DISJUNTORES NEMA OU 8 DISJUNTORES DIN</t>
  </si>
  <si>
    <t xml:space="preserve">6.8.25</t>
  </si>
  <si>
    <t xml:space="preserve">EXAUSTOR INDUSTRIAL, Ø300MM, 2100M³/H, 220V, 1680 RPM, MONOFÁSICO [E30T4]</t>
  </si>
  <si>
    <t xml:space="preserve">6.8.26</t>
  </si>
  <si>
    <t xml:space="preserve">BUCHA DE PASSAGEM, TIPO INTERNO/INTERNO, 200A, 15KV, COM VERGALHÃO DE LATÃO DE 7/16" [17.15.21]</t>
  </si>
  <si>
    <t xml:space="preserve">6.8.27</t>
  </si>
  <si>
    <t xml:space="preserve">ISOLADOR DE PEDESTAL EM EPOXI, CLASSE 15KV, COM GUIA PARA VERGALHÃO 3/8"</t>
  </si>
  <si>
    <t xml:space="preserve">6.8.28</t>
  </si>
  <si>
    <t xml:space="preserve">CHAVE SECCCIONADORA ABERTURA SOB CARGA, SEM BASE FUSÍVEL, COM ARTICULAÇÃO DE MANOBRA, NBI 95KV, TENSÃO NOMINAL EFICAZ 15KV, CORRENTE MÁXIMA 400A [RCS-10]</t>
  </si>
  <si>
    <t xml:space="preserve">6.8.29</t>
  </si>
  <si>
    <t xml:space="preserve">PUNHO DE MANOBRA PARA CHAVE SECCIONADORA COM DISPOSITIVO TIPO "KIRK" PARA BLOQUEIO [RAC-PK]</t>
  </si>
  <si>
    <t xml:space="preserve">6.8.30</t>
  </si>
  <si>
    <t xml:space="preserve">PROLONGADOR DE EIXO COM MANCAL PARA CHAVE SECCIONADORA [RAC-PE]</t>
  </si>
  <si>
    <t xml:space="preserve">6.8.31</t>
  </si>
  <si>
    <t xml:space="preserve">HASTE DE INTERLIGAÇÃO DE PUNHO A SECCIONADORA [RAC-HI]</t>
  </si>
  <si>
    <t xml:space="preserve">6.8.32</t>
  </si>
  <si>
    <t xml:space="preserve">TRANSFORMADOR DE POTÊNCIA, POTÊNCIA NOMINAL DE 500KVA, 13800/220-127V, LIGAÇÃO DYN1, A SECO COM PROTEÇÃO TÉRMICA POR TERMÔMETRO, COMUTADOR DE TAP EXTERNO, BUCHAS DE AT E BT NA TAMPA, COM RODAS, ALÇAS PARA IÇAMENTO DO NÚCLEO E DO EQUIPAMENTO, IMPEDÂNCIA Z=6,4%</t>
  </si>
  <si>
    <t xml:space="preserve">6.8.33</t>
  </si>
  <si>
    <t xml:space="preserve">CAMINHÃO PARA TRANSPORTE SUBESTAÇÃO  CONSIDERADO 1 TURNO POR CARGA CARREGAMENTO E DESCARREGAMENTO</t>
  </si>
  <si>
    <t xml:space="preserve">6.8.34</t>
  </si>
  <si>
    <t xml:space="preserve">VERGALHÃO DE COBRE ELETROLÍTICO, Ø3/8"X3 METROS</t>
  </si>
  <si>
    <t xml:space="preserve">6.8.35</t>
  </si>
  <si>
    <t xml:space="preserve">TERMINAL CONCÊNTRICO À PRESSÃO, TIPO UNIÃO T, Ø3/8" [TCC004]</t>
  </si>
  <si>
    <t xml:space="preserve">6.8.36</t>
  </si>
  <si>
    <t xml:space="preserve">TERMINAL CONCÊNTRICO À PRESSÃO, TIPO LATERAL RETO , Ø3/8" [TCC001]</t>
  </si>
  <si>
    <t xml:space="preserve">6.8.37</t>
  </si>
  <si>
    <t xml:space="preserve">TERMINAL CONCÊNTRICO À PRESSÃO, TIPO UNIÃO RETA , Ø3/8" [TCC006]</t>
  </si>
  <si>
    <t xml:space="preserve">6.8.38</t>
  </si>
  <si>
    <t xml:space="preserve">PARAFUSO GALVANIZADO 3/8" X 1 1/4" </t>
  </si>
  <si>
    <t xml:space="preserve">6.8.39</t>
  </si>
  <si>
    <t xml:space="preserve">ARRUELA LISA GALVANIZADA PARA PARAFUSO DE 3/8"</t>
  </si>
  <si>
    <t xml:space="preserve">6.8.40</t>
  </si>
  <si>
    <t xml:space="preserve">ARRUELA DE PRESSÃO GALVANIZADA PARA PARAFUSO DE 3/8"</t>
  </si>
  <si>
    <t xml:space="preserve">6.8.41</t>
  </si>
  <si>
    <t xml:space="preserve">PORCA GALVANIZADA PARA PARAFUSO DE 3/8"</t>
  </si>
  <si>
    <t xml:space="preserve">6.8.42</t>
  </si>
  <si>
    <t xml:space="preserve">ELETRODUTO 1 1/2", GALVANIZADO A FOGO, MÉDIO</t>
  </si>
  <si>
    <t xml:space="preserve">6.8.43</t>
  </si>
  <si>
    <t xml:space="preserve">PERFILADO 38X38MM, GALVANIZADO A FOGO, PERFURADO, CHAPA #20MSG </t>
  </si>
  <si>
    <t xml:space="preserve">6.8.44</t>
  </si>
  <si>
    <t xml:space="preserve">CURVA 90 GRAUS  1", GALVANIZADO A FOGO MÉDIO</t>
  </si>
  <si>
    <t xml:space="preserve">6.8.45</t>
  </si>
  <si>
    <t xml:space="preserve">CURVA EM S 1", GALVANIZADO A FOGO MÉDIO</t>
  </si>
  <si>
    <t xml:space="preserve">6.8.46</t>
  </si>
  <si>
    <t xml:space="preserve">CURVA 90 GRAUS 1 1/2", GALVANIZADO A FOGO MÉDIO</t>
  </si>
  <si>
    <t xml:space="preserve">6.8.47</t>
  </si>
  <si>
    <t xml:space="preserve">LUVA 1 1/2", GALVANIZADO A FOGO MÉDIO</t>
  </si>
  <si>
    <t xml:space="preserve">6.8.48</t>
  </si>
  <si>
    <t xml:space="preserve">LUVA 1", GALVANIZADO A FOGO MÉDIO</t>
  </si>
  <si>
    <t xml:space="preserve">6.8.49</t>
  </si>
  <si>
    <t xml:space="preserve">BUCHA DE ACABAMENTO 1 ", GALVANIZADA</t>
  </si>
  <si>
    <t xml:space="preserve">6.8.50</t>
  </si>
  <si>
    <t xml:space="preserve">BUCHA DE ACABAMENTO 1 1/2", GALVANIZADA</t>
  </si>
  <si>
    <t xml:space="preserve">6.8.51</t>
  </si>
  <si>
    <t xml:space="preserve">ARRUELA DE ACABAMENTO 1", GALVANIZADA</t>
  </si>
  <si>
    <t xml:space="preserve">6.8.52</t>
  </si>
  <si>
    <t xml:space="preserve">ARRUELA DE ACABAMENTO 1 1/2", GALVANIZADA</t>
  </si>
  <si>
    <t xml:space="preserve">6.8.53</t>
  </si>
  <si>
    <t xml:space="preserve">BOX CÔNICO 1"</t>
  </si>
  <si>
    <t xml:space="preserve">6.8.54</t>
  </si>
  <si>
    <t xml:space="preserve">BOX CÔNICO 1 1/2"</t>
  </si>
  <si>
    <t xml:space="preserve">6.8.55</t>
  </si>
  <si>
    <t xml:space="preserve">ABRAÇADEIRA 1", TIPO D, CUNHA</t>
  </si>
  <si>
    <t xml:space="preserve">6.8.56</t>
  </si>
  <si>
    <t xml:space="preserve">ABRAÇADEIRA 1 1/2", TIPO D, CUNHA</t>
  </si>
  <si>
    <t xml:space="preserve">6.8.57</t>
  </si>
  <si>
    <t xml:space="preserve">CONDULETE DE ALUMÍNIO LL 1 1/2", SEM ROSCA, COM TAMPA</t>
  </si>
  <si>
    <t xml:space="preserve">6.8.58</t>
  </si>
  <si>
    <t xml:space="preserve">CONDULETE DE ALUMÍNIO LR 1 1/2", SEM ROSCA, COM TAMPA</t>
  </si>
  <si>
    <t xml:space="preserve">6.8.59</t>
  </si>
  <si>
    <t xml:space="preserve">CONDULETE DE ALUMÍNIO  T 1 1/2", SEM ROSCA, COM TAMPA</t>
  </si>
  <si>
    <t xml:space="preserve">6.8.60</t>
  </si>
  <si>
    <t xml:space="preserve">SUPORTE PARA PERFILADO 38X38MM, TIPO C, CURTO</t>
  </si>
  <si>
    <t xml:space="preserve">6.8.61</t>
  </si>
  <si>
    <t xml:space="preserve">CHUMBADOR TIPO CB PARA TIRANTE 1/4" [CB14200]</t>
  </si>
  <si>
    <t xml:space="preserve">6.8.62</t>
  </si>
  <si>
    <t xml:space="preserve">PROLONGADOR PARA SUSPENSÃO 50MM COM ROSCA DE 1/4"</t>
  </si>
  <si>
    <t xml:space="preserve">6.8.63</t>
  </si>
  <si>
    <t xml:space="preserve">TIRANTE GALVANIZADO COM ROSCA 1/4"</t>
  </si>
  <si>
    <t xml:space="preserve">6.8.64</t>
  </si>
  <si>
    <t xml:space="preserve">PORCA GALVANIZADA 1/4"</t>
  </si>
  <si>
    <t xml:space="preserve">6.8.65</t>
  </si>
  <si>
    <t xml:space="preserve">ARRUELA GALVANIZADA 1/4"</t>
  </si>
  <si>
    <t xml:space="preserve">6.8.66</t>
  </si>
  <si>
    <t xml:space="preserve">CABO FLEXÍVEL, NÃO HALOGENADO, ISOLAÇÃO EPR 0,6/1KV, Ø 2,5MM2 </t>
  </si>
  <si>
    <t xml:space="preserve">6.8.67</t>
  </si>
  <si>
    <t xml:space="preserve">TOMADA PARA CONDULETE PADRÃO BRASILEIRO 2P+T 1"</t>
  </si>
  <si>
    <t xml:space="preserve">6.8.68</t>
  </si>
  <si>
    <t xml:space="preserve">TAMPA DE CONDULETE PARA TOMADA PADRÃO BRASILEIRO 2P+T 1"</t>
  </si>
  <si>
    <t xml:space="preserve">6.8.69</t>
  </si>
  <si>
    <t xml:space="preserve">TAMPA DE CONDULETE PARA INTERRUPTOR SIMPLES, 1"</t>
  </si>
  <si>
    <t xml:space="preserve">6.8.70</t>
  </si>
  <si>
    <t xml:space="preserve">CONDULETE DE ALUMÍNIO X 1 ", SEM ROSCA, COM TAMPA</t>
  </si>
  <si>
    <t xml:space="preserve">6.8.71</t>
  </si>
  <si>
    <t xml:space="preserve">CONDULETE DE ALUMÍNIO LL 1", SEM ROSCA, COM TAMPA</t>
  </si>
  <si>
    <t xml:space="preserve">6.8.72</t>
  </si>
  <si>
    <t xml:space="preserve">CONDULETE DE ALUMÍNIO LR 1", SEM ROSCA, COM TAMPA</t>
  </si>
  <si>
    <t xml:space="preserve">6.8.73</t>
  </si>
  <si>
    <t xml:space="preserve">CONDULETE DE ALUMÍNIO T 1", SEM ROSCA, COM TAMPA</t>
  </si>
  <si>
    <t xml:space="preserve">6.8.74</t>
  </si>
  <si>
    <t xml:space="preserve">CONDULETE DE ALUMÍNIO E 1 ", SEM ROSCA, COM TAMPA</t>
  </si>
  <si>
    <t xml:space="preserve">6.8.75</t>
  </si>
  <si>
    <t xml:space="preserve">ELETRODUTO FLEXIVEL PRETO (SEAL TUBO) 1.1/2"</t>
  </si>
  <si>
    <t xml:space="preserve">6.8.76</t>
  </si>
  <si>
    <t xml:space="preserve">CONECTOR MACHO FIXO 1 1/2"</t>
  </si>
  <si>
    <t xml:space="preserve">6.8.77</t>
  </si>
  <si>
    <t xml:space="preserve">CONECTOR MACHO GIRATORIO 1 1/2"</t>
  </si>
  <si>
    <t xml:space="preserve">6.8.78</t>
  </si>
  <si>
    <t xml:space="preserve">PRENSA CABOS [S799CI]</t>
  </si>
  <si>
    <t xml:space="preserve">6.8.79</t>
  </si>
  <si>
    <t xml:space="preserve">INTERRUPTOR SIMPLES PARA CONDULETE 1"</t>
  </si>
  <si>
    <t xml:space="preserve">6.8.80</t>
  </si>
  <si>
    <t xml:space="preserve">TUBO DE PVC RIGIDO ROSQUEAVEL, EM BARRAS DE 6,00M, ROSCA EM AMBAS AS EXTREMIDADE S, DE 4"</t>
  </si>
  <si>
    <t xml:space="preserve">6.8.81</t>
  </si>
  <si>
    <t xml:space="preserve">TE PVC ROSCAVEL  SCH80 4"</t>
  </si>
  <si>
    <t xml:space="preserve">6.8.82</t>
  </si>
  <si>
    <t xml:space="preserve">CURVA DE PVC 90 GRAUS SCH80  4"</t>
  </si>
  <si>
    <t xml:space="preserve">6.8.83</t>
  </si>
  <si>
    <t xml:space="preserve">RALO DE FERRO FUNDIDO COM SAÍDA 4"</t>
  </si>
  <si>
    <t xml:space="preserve">6.8.84</t>
  </si>
  <si>
    <t xml:space="preserve">CRUZETA DE CONCRETO 90X110X2400MM</t>
  </si>
  <si>
    <t xml:space="preserve">6.8.85</t>
  </si>
  <si>
    <t xml:space="preserve">ABRAÇADEIRA PARA FIXAÇÃO DE CABOS ELÉTRICOS DE POTÊNCIA, ISOLADOS, COM ANEL DE BORRACHA [MB-03] </t>
  </si>
  <si>
    <t xml:space="preserve">6.8.86</t>
  </si>
  <si>
    <t xml:space="preserve">MASSA DE CALAFETAR</t>
  </si>
  <si>
    <t xml:space="preserve">6.8.87</t>
  </si>
  <si>
    <t xml:space="preserve">CONECTOR TIPO CUNHA DE COBRE 70MM2-70MM2 [CODC-120-2]</t>
  </si>
  <si>
    <t xml:space="preserve">6.8.88</t>
  </si>
  <si>
    <t xml:space="preserve">CONECTOR TIPO CUNHA DE COBRE 70MM2-50MM2 [CODC-120-1]</t>
  </si>
  <si>
    <t xml:space="preserve">6.8.89</t>
  </si>
  <si>
    <t xml:space="preserve">CURVA GALVANIZADA A FOGO PESADA 4"  [EC-EDF 89]</t>
  </si>
  <si>
    <t xml:space="preserve">6.8.90</t>
  </si>
  <si>
    <t xml:space="preserve">LUVA GALVANIZADA A FOGO PESADA 4" [EC-EDF 99]</t>
  </si>
  <si>
    <t xml:space="preserve">6.8.91</t>
  </si>
  <si>
    <t xml:space="preserve">BUCHA DE ACABAMENTO GALVANIZADA A FOGO PESADA 4"  [EC-EDF 89]</t>
  </si>
  <si>
    <t xml:space="preserve">6.8.92</t>
  </si>
  <si>
    <t xml:space="preserve">ELETRODUTO GALVANIZADO A FOGO PESADO 4", COMPRIMENTO 6M [EC-EDF 59]</t>
  </si>
  <si>
    <t xml:space="preserve">6.8.93</t>
  </si>
  <si>
    <t xml:space="preserve">CABO FLEXÍVEL, NÃO HALOGENADO, ISOLAÇÃO EPR 8,7/15KV, Ø 35MM2</t>
  </si>
  <si>
    <t xml:space="preserve">6.8.94</t>
  </si>
  <si>
    <t xml:space="preserve">TERMINAÇÃO PARA CABO 35MM2, 12/20KV, USO INTERNO [TPK+I]</t>
  </si>
  <si>
    <t xml:space="preserve">6.8.95</t>
  </si>
  <si>
    <t xml:space="preserve">TERMINAÇÃO PARA CABO 35MM2, 12/20KV, USO EXTERNO [TPK+E]</t>
  </si>
  <si>
    <t xml:space="preserve">6.8.96</t>
  </si>
  <si>
    <t xml:space="preserve">TERMINAL DE COBRE ELETROLÍTICO À COMPRESSÃO, DOIS FUROS Ø10,5MM, BARRIL CURTO, ACABAMENTO ESTANHADO, PARA CABO DE 35MM2 [TM-25-2]</t>
  </si>
  <si>
    <t xml:space="preserve">6.8.97</t>
  </si>
  <si>
    <t xml:space="preserve">CABO DE CONTROLE 5 X 4,0MM2, COBRE, ENCORDOAMENTO CLASSE 5, TÊMPERA MOLE, 1KV</t>
  </si>
  <si>
    <t xml:space="preserve">6.8.98</t>
  </si>
  <si>
    <t xml:space="preserve">CABO DE CONTROLE 12 X 2,5MM2, COBRE, ENCORDOAMENTO CLASSE 5, TÊMPERA MOLE, 1KV</t>
  </si>
  <si>
    <t xml:space="preserve">6.8.99</t>
  </si>
  <si>
    <t xml:space="preserve">CHAVE SECCIONADORA TRIPOLAR 15KV - 400A, COM PORTA FUSIVEL HH INCORPORADO</t>
  </si>
  <si>
    <t xml:space="preserve">6.8.100</t>
  </si>
  <si>
    <t xml:space="preserve">HASTE ATERRAMENTO COBREADA, ALTA CAMADA, DE 5/8"X2,40M</t>
  </si>
  <si>
    <t xml:space="preserve">6.8.101</t>
  </si>
  <si>
    <t xml:space="preserve">LUVA EMENDA COBREADA HASTE 5/8"</t>
  </si>
  <si>
    <t xml:space="preserve">6.8.102</t>
  </si>
  <si>
    <t xml:space="preserve">6.8.103</t>
  </si>
  <si>
    <t xml:space="preserve">MOLDE PARA SOLDA EXOTÉRMICA CONEXÃO CABO-CABO HORIZONTAL EM X SOBREPOSTO, BITOLA DO CABO DE 50-50MM² A 95-50MM²; REFERÊNCIA UXB DA UNISOLDA OU EQUIVALENTE</t>
  </si>
  <si>
    <t xml:space="preserve">6.8.104</t>
  </si>
  <si>
    <t xml:space="preserve">MOLDE PARA SOLDA EXOTÉRMICA CONEXÃO CABO-CABO HORIZONTAL EM T, BITOLA DO CABO DE 50-50MM² A 95-50MM²; REFERÊNCIA UTA DA UNISOLDA OU EQUIVALENTE</t>
  </si>
  <si>
    <t xml:space="preserve">6.8.105</t>
  </si>
  <si>
    <t xml:space="preserve">CABO COBRE NU TEMPERA MOLE CLASSE 2, DE 25MM2              </t>
  </si>
  <si>
    <t xml:space="preserve">6.8.106</t>
  </si>
  <si>
    <t xml:space="preserve">GRADE DE PROTEÇÃO PARA CUBÍCULO DE MEDIÇÃO, EM CANTONEIRA 38X38X4,76MM, COM TELA DE PROTEÇÃO EM ARAME 12BWG, MALHA 30X30MM, CONFORME DETALHES EM PROJETO, DIMENSÃO 1500X2850MM</t>
  </si>
  <si>
    <t xml:space="preserve">6.8.107</t>
  </si>
  <si>
    <t xml:space="preserve">GRADE DE PROTEÇÃO PARA CUBÍCULO DE PROTEÇÃO, EM CANTONEIRA 38X38X4,76MM, COM TELA DE PROTEÇÃO EM ARAME 12BWG, MALHA 30X30MM, CONFORME DETALHES EM PROJETO, DIMENSÃO 1900X2850MM</t>
  </si>
  <si>
    <t xml:space="preserve">6.8.108</t>
  </si>
  <si>
    <t xml:space="preserve">GRADE DE PROTEÇÃO PARA CUBÍCULO DO TRANFORMADOR 750KVA, EM CANTONEIRA 38X38X4,76MM, COM TELA DE PROTEÇÃO EM ARAME 12BWG, MALHA 30X30MM, CONFORME DETALHES EM PROJETO, DIMENSÃO 1650X2850MM</t>
  </si>
  <si>
    <t xml:space="preserve">6.8.109</t>
  </si>
  <si>
    <t xml:space="preserve">GRADE DE PROTEÇÃO PARA CUBÍCULO DO TRANFORMADOR 75KVA, EM CANTONEIRA 38X38X4,76MM, COM TELA DE PROTEÇÃO EM ARAME 12BWG, MALHA 30X30MM, CONFORME DETALHES EM PROJETO, DIMENSÃO 1500X2850MM</t>
  </si>
  <si>
    <t xml:space="preserve">6.8.110</t>
  </si>
  <si>
    <t xml:space="preserve">PLATAFORMA PARA NOTEBOOK EM CHAPA #16MSG, 500X500MM, ARTICULADA</t>
  </si>
  <si>
    <t xml:space="preserve">6.8.111</t>
  </si>
  <si>
    <t xml:space="preserve">CAIXA DE MEDIÇÃO TIPO CM-4 PARA MEDIDOR POLIFÁSICO (PADRÃO CONCESSIONÁRIA) </t>
  </si>
  <si>
    <t xml:space="preserve">6.8.112</t>
  </si>
  <si>
    <t xml:space="preserve">LUMINÁRIA DE EMERGÊNCIA LED 2 X 10W - AUTONOMIA DE 7H -    LEVRF2X10W</t>
  </si>
  <si>
    <t xml:space="preserve">6.8.113</t>
  </si>
  <si>
    <t xml:space="preserve">FUSÍVEL HH PARA 40A/15KV</t>
  </si>
  <si>
    <t xml:space="preserve">6.8.114</t>
  </si>
  <si>
    <t xml:space="preserve">FUSÍVEL HH, 80A, 10/17,5kV, CORRENTE DE RUPTURA 63kA, CORRENTE MÍNIMA DE ATUAÇÃO 210A  [30 177 13]</t>
  </si>
  <si>
    <t xml:space="preserve">6.8.115</t>
  </si>
  <si>
    <t xml:space="preserve">DISJUNTOR A VACUO 15KV, MARCA BEGHIM OU SIMILAR, TIPO MAF 15-630-350, MANUAL  + JG DE CONTATO 3NF+3NA, BOBINA DE FECHAMENTO, BLOQUEIO KIRK, DISPARADOR TCC, BOBINA ABERT. + 3TCS OU SIMILAR</t>
  </si>
  <si>
    <t xml:space="preserve">6.8.116</t>
  </si>
  <si>
    <t xml:space="preserve">TRANSFORMADOR DE CORRENTE, RELAÇÃO 50:5A - 45VA 10P30, FATOR TÉRMICO 1,2XIN, CLASSE 15KV, 60HZ, USO INTERNO, EM RESINA EPOXI, NBI 95KV, FABRICADO CONFORME NBR  6856 [RCI-12]</t>
  </si>
  <si>
    <t xml:space="preserve">6.8.117</t>
  </si>
  <si>
    <t xml:space="preserve">TRANSFORMADOR DE POTENCIAL, POTÊNCIA TÉRMICA 1000VA, CLASSE 15KV, 60HZ, GRUPO DE LIGAÇÃO 1,PRIMÁRIO 13,8KV, SECUNDÁRIO 110X220V , CLASSE DE EXTIDÃO 0,3P75, USO INTERNO, EM RESINA EPOXI, NBI 95KV, FABRICADO CONFORME NBR 6855  [RPI-11]</t>
  </si>
  <si>
    <t xml:space="preserve">6.8.118</t>
  </si>
  <si>
    <t xml:space="preserve">TRANSFORMADOR DE POTENCIAL, POTÊNCIA TÉRMICA 2000VA, CLASSE 15KV, 60HZ, GRUPO DE LIGAÇÃO 2,PRIMÁRIO 13,8KV/√3, SECUNDÁRIO 110X220V, CLASSE DE EXTIDÃO 0,3P75, USO INTERNO, EM RESINA EPOXI, NBI 95KV, FABRICADO CONFORME NBR 6855  [RPI-11]</t>
  </si>
  <si>
    <t xml:space="preserve">6.8.119</t>
  </si>
  <si>
    <t xml:space="preserve">LUMINARIA HERMETICA IP-65 PARA 2 DUAS LAMPADAS DE 28/32/36/40 W (NAO INCLUI REATOR E LAMPADAS)</t>
  </si>
  <si>
    <t xml:space="preserve">6.8.120</t>
  </si>
  <si>
    <t xml:space="preserve">POSTE DE CONCRETO ARMADO DE SECAO DUPLO T, EXTENSAO DE 11,00 M, RESISTENCIA DE 600 DAN, TIPO B</t>
  </si>
  <si>
    <t xml:space="preserve">6.8.121</t>
  </si>
  <si>
    <t xml:space="preserve">CINTA PARA POSTE CIRCULAR - GALVANIZADA A FOGO 190MM COM PARAFUSOS </t>
  </si>
  <si>
    <t xml:space="preserve">6.8.122</t>
  </si>
  <si>
    <t xml:space="preserve">CINTA CIRCULAR EM ACO GALVANIZADO DE 210 MM DE DIAMETRO PARA INSTALACAO DE TRANSFORMADOR EM POSTE DE CONCRETO</t>
  </si>
  <si>
    <t xml:space="preserve">6.8.123</t>
  </si>
  <si>
    <t xml:space="preserve">CINTA PARA POSTE ACO ZINCADO 220MM NO.18</t>
  </si>
  <si>
    <t xml:space="preserve">6.8.124</t>
  </si>
  <si>
    <t xml:space="preserve">CINTA PARA POSTE CIRCULAR, GALVANIZADA A FOGO Ø230MM, COM PARAFUSOS</t>
  </si>
  <si>
    <t xml:space="preserve">6.8.125</t>
  </si>
  <si>
    <t xml:space="preserve">ARMAÇÃO DE UMA LINHA PARA 3 ISOLADORES</t>
  </si>
  <si>
    <t xml:space="preserve">6.8.126</t>
  </si>
  <si>
    <t xml:space="preserve">ISOLADOR TIPO ROLDANA DE PORCELANA</t>
  </si>
  <si>
    <t xml:space="preserve">6.8.127</t>
  </si>
  <si>
    <t xml:space="preserve">SUPORTE MÃO FRANCESA EM AÇO, ABAS IGUAIS 30 CM, CAPACIDADE MINIMA 60 KG, BRANCO - FORNECIMENTO E INSTALAÇÃO</t>
  </si>
  <si>
    <t xml:space="preserve">6.8.128</t>
  </si>
  <si>
    <t xml:space="preserve">PARAFUSO FRANCES M16 EM ACO GALVANIZADO, COMPRIMENTO = 150 MM, DIAMETRO = 16 MM, CABECA ABAULADA</t>
  </si>
  <si>
    <t xml:space="preserve">6.8.129</t>
  </si>
  <si>
    <t xml:space="preserve">PARAFUSO SEXTAVADO M16X120MM</t>
  </si>
  <si>
    <t xml:space="preserve">6.8.130</t>
  </si>
  <si>
    <t xml:space="preserve">PARAFUSO FRANCES M16 EM ACO GALVANIZADO, COMPRIMENTO = 45 MM, DIAMETRO = 16 MM, CABECA ABAULADA</t>
  </si>
  <si>
    <t xml:space="preserve">6.8.131</t>
  </si>
  <si>
    <t xml:space="preserve">PARAFUSO CABEÇA ABAULADA( FRANCES) M16 X 150 MM</t>
  </si>
  <si>
    <t xml:space="preserve">6.8.132</t>
  </si>
  <si>
    <t xml:space="preserve">ARRUELA QUADRADA EM ACO GALVANIZADO, DIMENSAO = 38 MM, ESPESSURA = 3MM, DIAMETRO DO FURO= 18 MM</t>
  </si>
  <si>
    <t xml:space="preserve">6.8.133</t>
  </si>
  <si>
    <t xml:space="preserve">PORCA QUADRADA PARA PARAFUSO M16</t>
  </si>
  <si>
    <t xml:space="preserve">6.8.134</t>
  </si>
  <si>
    <t xml:space="preserve">BRAÇO SUPORTE TIPO C, REF. BSC-04</t>
  </si>
  <si>
    <t xml:space="preserve">6.8.135</t>
  </si>
  <si>
    <t xml:space="preserve">ISOLADOR TIPO BASTÃO DE ANCORAGEM POLIMÉRICO 15 KV</t>
  </si>
  <si>
    <t xml:space="preserve">6.8.136</t>
  </si>
  <si>
    <t xml:space="preserve">MANILHA SAPATILHA </t>
  </si>
  <si>
    <t xml:space="preserve">6.8.137</t>
  </si>
  <si>
    <t xml:space="preserve">GRAMPO DE ANCORAGEM EM ALUMÍNIO FUNDIDO E CUNHA EM POLIAMIDA E ESTRIBO OU ALÇA EM AÇO INOXIDÁVEL PARA CABO PROTEGIDO DE 50MM² - CLASSE DE TENSÃO 15KV</t>
  </si>
  <si>
    <t xml:space="preserve">6.8.138</t>
  </si>
  <si>
    <t xml:space="preserve">PORCA OLHAL EM ACO GALVANIZADO, ESPESSURA 16MM, ABERTURA 21MM</t>
  </si>
  <si>
    <t xml:space="preserve">6.8.139</t>
  </si>
  <si>
    <t xml:space="preserve">GANCHO OLHAL EM ACO GALVANIZADO, ESPESSURA 16MM, ABERTURA 21MM</t>
  </si>
  <si>
    <t xml:space="preserve">6.8.140</t>
  </si>
  <si>
    <t xml:space="preserve">PARA RAIO POLIMERICO 12KV 10KA</t>
  </si>
  <si>
    <t xml:space="preserve">6.8.141</t>
  </si>
  <si>
    <t xml:space="preserve">BRACO SUPORTE TIPO L</t>
  </si>
  <si>
    <t xml:space="preserve">6.8.142</t>
  </si>
  <si>
    <t xml:space="preserve">CABO COBRE NU TEMPERA MOLE CLASSE 2, DE 70MM2     </t>
  </si>
  <si>
    <t xml:space="preserve">6.8.143</t>
  </si>
  <si>
    <t xml:space="preserve">ARAME GALVANIZADO 12 BWG, D = 2,76 MM (0,048 KG/M) OU 14 BWG, D = 2,11 MM (0,026 KG/M</t>
  </si>
  <si>
    <t xml:space="preserve">KG    </t>
  </si>
  <si>
    <t xml:space="preserve">6.8.144</t>
  </si>
  <si>
    <t xml:space="preserve">FIO DE COBRE, SOLIDO, CLASSE 1, ISOLACAO EM PVC/A, ANTICHAMA BWF-B, 450/750V, SECAO NOMINAL 4 MM2  </t>
  </si>
  <si>
    <t xml:space="preserve">M     </t>
  </si>
  <si>
    <t xml:space="preserve">6.8.145</t>
  </si>
  <si>
    <t xml:space="preserve">TAMPAO FOFO SIMPLES, CLASSE A15 CARGA MAX 1,5 T (COM INSCRICAO EM RELEVO DO TIPO DE REDE) - 1070X870MM</t>
  </si>
  <si>
    <t xml:space="preserve">6.8.146</t>
  </si>
  <si>
    <t xml:space="preserve">TERMINAÇÃO MODULAR PARA CABOS DE MÉDIA TENSÃO 12/15KV DE # 25MM² REF. TM-20/50 DA PIRELLI OU SIMILAR [TPK+I]</t>
  </si>
  <si>
    <t xml:space="preserve">6.8.147</t>
  </si>
  <si>
    <t xml:space="preserve">TERMINAÇÃO MODULAR PARA CABOS DE MÉDIA TENSÃO 12/15KV DE # 25MM² REF. TM-20/50 DA PIRELLI OU SIMILAR [TPK+E]</t>
  </si>
  <si>
    <t xml:space="preserve">Banco de capacitores QGBT Usina</t>
  </si>
  <si>
    <t xml:space="preserve">6.8.148</t>
  </si>
  <si>
    <t xml:space="preserve">CAIXA METALICA SOBREPOR COM PORTA 1200x800x350MM</t>
  </si>
  <si>
    <t xml:space="preserve">6.8.149</t>
  </si>
  <si>
    <t xml:space="preserve">DISJUNTOR CAIXA MOLDADA TRIPOLAR 600A - 25KA</t>
  </si>
  <si>
    <t xml:space="preserve">6.8.150</t>
  </si>
  <si>
    <t xml:space="preserve">DISJUNTOR TIPO DIN/IEC, BIPOLAR DE 16A - 3KA</t>
  </si>
  <si>
    <t xml:space="preserve">6.8.151</t>
  </si>
  <si>
    <t xml:space="preserve">DISJUNTOR TIPO DIN/IEC, TRIPOLAR DE 20A - 3KA</t>
  </si>
  <si>
    <t xml:space="preserve">6.8.152</t>
  </si>
  <si>
    <t xml:space="preserve">DISJUNTOR TIPO DIN/IEC, TRIPOLAR DE 40A - 3KA</t>
  </si>
  <si>
    <t xml:space="preserve">6.8.153</t>
  </si>
  <si>
    <t xml:space="preserve">DISJUNTOR TIPO DIN/IEC, TRIPOLAR DE 63A - 3KA</t>
  </si>
  <si>
    <t xml:space="preserve">6.8.154</t>
  </si>
  <si>
    <t xml:space="preserve">DISJUNTOR TIPO DIN/IEC, TRIPOLAR DE 80A - 3KA</t>
  </si>
  <si>
    <t xml:space="preserve">6.8.155</t>
  </si>
  <si>
    <t xml:space="preserve">DISJUNTOR TIPO DIN/IEC, TRIPOLAR DE 100A - 10KA</t>
  </si>
  <si>
    <t xml:space="preserve">6.8.156</t>
  </si>
  <si>
    <t xml:space="preserve">CAPACITOR TRIFÁSICO PARA CORREÇÃO DO FATOR DE POTÊNCIA - 5kVAr - 220V</t>
  </si>
  <si>
    <t xml:space="preserve">6.8.157</t>
  </si>
  <si>
    <t xml:space="preserve">CAPACITOR TRIFÁSICO PARA CORREÇÃO DO FATOR DE POTÊNCIA - 10kVAr - 220V</t>
  </si>
  <si>
    <t xml:space="preserve">6.8.158</t>
  </si>
  <si>
    <t xml:space="preserve">CAPACITOR TRIFÁSICO PARA CORREÇÃO DO FATOR DE POTÊNCIA - 15kVAr - 220V</t>
  </si>
  <si>
    <t xml:space="preserve">6.8.159</t>
  </si>
  <si>
    <t xml:space="preserve">CAPACITOR TRIFÁSICO PARA CORREÇÃO DO FATOR DE POTÊNCIA - 20kVAr - 220V</t>
  </si>
  <si>
    <t xml:space="preserve">6.8.160</t>
  </si>
  <si>
    <t xml:space="preserve">CAPACITOR TRIFÁSICO PARA CORREÇÃO DO FATOR DE POTÊNCIA - 25kVAr - 220V</t>
  </si>
  <si>
    <t xml:space="preserve">6.8.161</t>
  </si>
  <si>
    <t xml:space="preserve">CONTROLADOR AUTOMÁTICO DO FATOR DE POTÊNCIA PFW01 - 12 ESTÁGIOS TRIFÁSICO</t>
  </si>
  <si>
    <t xml:space="preserve">6.8.162</t>
  </si>
  <si>
    <t xml:space="preserve">CONTATORES PARA MANOBRA DE CAPACITORES CWMC - 22A</t>
  </si>
  <si>
    <t xml:space="preserve">6.8.163</t>
  </si>
  <si>
    <t xml:space="preserve">CONTATORES PARA MANOBRA DE CAPACITORES CWMC - 30A</t>
  </si>
  <si>
    <t xml:space="preserve">6.8.164</t>
  </si>
  <si>
    <t xml:space="preserve">CONTATORES PARA MANOBRA DE CAPACITORES CWMC - 40A</t>
  </si>
  <si>
    <t xml:space="preserve">6.8.165</t>
  </si>
  <si>
    <t xml:space="preserve">CONTATORES PARA MANOBRA DE CAPACITORES CWMC - 60A</t>
  </si>
  <si>
    <t xml:space="preserve">6.8.166</t>
  </si>
  <si>
    <t xml:space="preserve">6.8.167</t>
  </si>
  <si>
    <t xml:space="preserve">CABO FLEXÍVEL, NÃO HALOGENADO, ISOLAÇÃO EPR 0,6/1KV, Ø 25,0MM2 </t>
  </si>
  <si>
    <t xml:space="preserve">6.8.168</t>
  </si>
  <si>
    <t xml:space="preserve">CABO FLEXÍVEL, NÃO HALOGENADO, ISOLAÇÃO EPR 0,6/1KV, Ø 95,0MM2 </t>
  </si>
  <si>
    <t xml:space="preserve">6.8.169</t>
  </si>
  <si>
    <t xml:space="preserve">BARRAMENTO DE COBRE ELETROLÍTICO 1 X 1/2 POL </t>
  </si>
  <si>
    <t xml:space="preserve">6.8.170</t>
  </si>
  <si>
    <t xml:space="preserve">CONECTOR A COMPRESSÃO TIPO GARRA 35MM2</t>
  </si>
  <si>
    <t xml:space="preserve">6.8.171</t>
  </si>
  <si>
    <t xml:space="preserve">CONECTOR A COMPRESSÃO 95MM2      </t>
  </si>
  <si>
    <t xml:space="preserve">6.8.172</t>
  </si>
  <si>
    <t xml:space="preserve">SINALEIRO COM LED VERMELHO 220V </t>
  </si>
  <si>
    <t xml:space="preserve">6.8.173</t>
  </si>
  <si>
    <t xml:space="preserve">CHAVE SELETORA 3 POSIÇÕES </t>
  </si>
  <si>
    <t xml:space="preserve">6.8.174</t>
  </si>
  <si>
    <t xml:space="preserve">TRANSFORMADORES DE CORRENTE – TC -50-&gt;600A, ref KR-127</t>
  </si>
  <si>
    <t xml:space="preserve">Banco de capacitores QGBT Teatro</t>
  </si>
  <si>
    <t xml:space="preserve">6.8.175</t>
  </si>
  <si>
    <t xml:space="preserve">6.8.176</t>
  </si>
  <si>
    <t xml:space="preserve">DISJUNTOR CAIXA MOLDADA TRIPOLAR 250A - 25KA  </t>
  </si>
  <si>
    <t xml:space="preserve">6.8.177</t>
  </si>
  <si>
    <t xml:space="preserve">6.8.178</t>
  </si>
  <si>
    <t xml:space="preserve">6.8.179</t>
  </si>
  <si>
    <t xml:space="preserve">6.8.180</t>
  </si>
  <si>
    <t xml:space="preserve">6.8.181</t>
  </si>
  <si>
    <t xml:space="preserve">6.8.182</t>
  </si>
  <si>
    <t xml:space="preserve">6.8.183</t>
  </si>
  <si>
    <t xml:space="preserve">6.8.184</t>
  </si>
  <si>
    <t xml:space="preserve">CONTROLADOR AUTOMÁTICO DO FATOR DE POTÊNCIA PFW01 - 6 ESTÁGIOS TRIFÁSICO</t>
  </si>
  <si>
    <t xml:space="preserve">6.8.185</t>
  </si>
  <si>
    <t xml:space="preserve">6.8.186</t>
  </si>
  <si>
    <t xml:space="preserve">CONTATORES PARA MANOBRA DE CAPACITORES CWMC - 80A</t>
  </si>
  <si>
    <t xml:space="preserve">6.8.187</t>
  </si>
  <si>
    <t xml:space="preserve">6.8.188</t>
  </si>
  <si>
    <t xml:space="preserve">6.8.189</t>
  </si>
  <si>
    <t xml:space="preserve">CABO FLEXÍVEL, NÃO HALOGENADO, ISOLAÇÃO EPR 0,6/1KV, Ø 150,0MM2                                                                                                                                                           </t>
  </si>
  <si>
    <t xml:space="preserve">6.8.190</t>
  </si>
  <si>
    <t xml:space="preserve">6.8.191</t>
  </si>
  <si>
    <t xml:space="preserve">CONECTOR A COMPRESSÃO TIPO GARRA 25MM2</t>
  </si>
  <si>
    <t xml:space="preserve">6.8.192</t>
  </si>
  <si>
    <t xml:space="preserve">CONECTOR A COMPRESSÃO 150MM2</t>
  </si>
  <si>
    <t xml:space="preserve">6.8.193</t>
  </si>
  <si>
    <t xml:space="preserve">6.8.194</t>
  </si>
  <si>
    <t xml:space="preserve">6.8.195</t>
  </si>
  <si>
    <t xml:space="preserve">TRANSFORMADOR DE CORRENTE – TC -  100-&gt;400A, ref KR-007</t>
  </si>
  <si>
    <t xml:space="preserve">6.9</t>
  </si>
  <si>
    <t xml:space="preserve">Obras Externas</t>
  </si>
  <si>
    <t xml:space="preserve">6.9.1</t>
  </si>
  <si>
    <t xml:space="preserve">6.9.2</t>
  </si>
  <si>
    <t xml:space="preserve">CAIXA ENTERRADA ELÉTRICA RETANGULAR, EM ALVENARIA COM TIJOLOS CERÂMICOS MACIÇOS, FUNDO COM BRITA, DIMENSÕES INTERNAS: 1X1X0,6 M. AF_12/2020</t>
  </si>
  <si>
    <t xml:space="preserve">6.9.3</t>
  </si>
  <si>
    <t xml:space="preserve">DUTO PEAD FLEXIVEL PAREDE SIMPLES, CORRUGACAO HELICOIDAL, COR PRETA, SEM ROSCA, DE 2" (50MM),  PARA CABEAMENTO SUBTERRANEO</t>
  </si>
  <si>
    <t xml:space="preserve">6.9.4</t>
  </si>
  <si>
    <t xml:space="preserve">DUTO PEAD FLEXIVEL PAREDE SIMPLES, CORRUGACAO HELICOIDAL, COR PRETA, SEM ROSCA, DE 8" (200MM),  PARA CABEAMENTO SUBTERRANEO, COM 2 TAMPOES, FITA AVISO PERIGO, GUIA ACO</t>
  </si>
  <si>
    <t xml:space="preserve">6.9.5</t>
  </si>
  <si>
    <t xml:space="preserve">CONCRETO USINADO 30MPa, INCLUSO LANÇAMENTO COM BOMBA, ADENSAMENTO E ACABAMENTO</t>
  </si>
  <si>
    <t xml:space="preserve">6.9.6</t>
  </si>
  <si>
    <t xml:space="preserve">6.9.7</t>
  </si>
  <si>
    <t xml:space="preserve">CAVALETE DE MEDIÇÃO MONTADO EM ALVENARIA DE BLOCOS DE CONCRETO ESTRUTURAL 0,8X0,8X1,6 M, CONSIDERANDO RADIER 10CM, EMULSÃO ASFALTICA, CONTRAPISO DE 2CM, REVESTIMENTO COM CHAPISCO, REBOCO, FUNDO E TINTA ACRILICA, INCLUSO PORTINHOLA EM AÇO 60X60CM</t>
  </si>
  <si>
    <t xml:space="preserve">SERVIÇOS FINAIS</t>
  </si>
  <si>
    <t xml:space="preserve">7.1</t>
  </si>
  <si>
    <t xml:space="preserve">LIMPEZA DA OBRA</t>
  </si>
  <si>
    <t xml:space="preserve">7.2</t>
  </si>
  <si>
    <t xml:space="preserve">AS BUILT</t>
  </si>
  <si>
    <t xml:space="preserve">7.3</t>
  </si>
  <si>
    <t xml:space="preserve">MANUAL MANUTENÇÃO PRED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R$ &quot;* #,##0.00_-;&quot;-R$ &quot;* #,##0.00_-;_-&quot;R$ &quot;* \-??_-;_-@_-"/>
    <numFmt numFmtId="166" formatCode="_(&quot;R$ &quot;* #,##0.00_);_(&quot;R$ &quot;* \(#,##0.00\);_(&quot;R$ &quot;* \-??_);_(@_)"/>
    <numFmt numFmtId="167" formatCode="0%"/>
    <numFmt numFmtId="168" formatCode="_(* #,##0.00_);_(* \(#,##0.00\);_(* \-??_);_(@_)"/>
    <numFmt numFmtId="169" formatCode="_(* #,##0.00_);_(* \(#,##0.00\);_(* \-??_);_(@_)"/>
    <numFmt numFmtId="170" formatCode="#,##0.00"/>
    <numFmt numFmtId="171" formatCode="#,##0"/>
    <numFmt numFmtId="172" formatCode="0"/>
    <numFmt numFmtId="173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10"/>
      <name val="Arial"/>
      <family val="2"/>
      <charset val="1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5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5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2" borderId="5" xfId="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8" fillId="2" borderId="6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2" borderId="5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2" borderId="6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link 2" xfId="20"/>
    <cellStyle name="Moeda 11" xfId="21"/>
    <cellStyle name="Moeda 2 2" xfId="22"/>
    <cellStyle name="Moeda 2 2 2" xfId="23"/>
    <cellStyle name="Moeda 2 2 3" xfId="24"/>
    <cellStyle name="Moeda 2 2 4" xfId="25"/>
    <cellStyle name="Moeda 2 4" xfId="26"/>
    <cellStyle name="Normal 2" xfId="27"/>
    <cellStyle name="Normal 2 2" xfId="28"/>
    <cellStyle name="Normal 2 2 2" xfId="29"/>
    <cellStyle name="Normal 2 3" xfId="30"/>
    <cellStyle name="Normal 2 4" xfId="31"/>
    <cellStyle name="Normal 3" xfId="32"/>
    <cellStyle name="Normal 3 2" xfId="33"/>
    <cellStyle name="Normal 3 3" xfId="34"/>
    <cellStyle name="Normal 3 3 2" xfId="35"/>
    <cellStyle name="Normal 3 3 3" xfId="36"/>
    <cellStyle name="Normal 3 4" xfId="37"/>
    <cellStyle name="Normal 3 5" xfId="38"/>
    <cellStyle name="Normal 4" xfId="39"/>
    <cellStyle name="Normal 5" xfId="40"/>
    <cellStyle name="Porcentagem 2" xfId="41"/>
    <cellStyle name="Porcentagem 2 2" xfId="42"/>
    <cellStyle name="Porcentagem 2 4" xfId="43"/>
    <cellStyle name="Porcentagem 4" xfId="44"/>
    <cellStyle name="Separador de milhares 3_PEDRO BOÉSSIO ORÇAMENTO - CAIXA - REV 01" xfId="45"/>
    <cellStyle name="Vírgula 3" xfId="46"/>
    <cellStyle name="Excel Built-in Normal" xfId="47"/>
    <cellStyle name="Excel Built-in Normal 1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08"/>
  <sheetViews>
    <sheetView showFormulas="false" showGridLines="false" showRowColHeaders="true" showZeros="true" rightToLeft="false" tabSelected="true" showOutlineSymbols="true" defaultGridColor="true" view="normal" topLeftCell="A155" colorId="64" zoomScale="80" zoomScaleNormal="80" zoomScalePageLayoutView="100" workbookViewId="0">
      <selection pane="topLeft" activeCell="D708" activeCellId="0" sqref="D708:D7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22.7"/>
    <col collapsed="false" customWidth="true" hidden="false" outlineLevel="0" max="3" min="3" style="1" width="13.56"/>
    <col collapsed="false" customWidth="true" hidden="false" outlineLevel="0" max="4" min="4" style="0" width="8.28"/>
  </cols>
  <sheetData>
    <row r="1" s="6" customFormat="true" ht="1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</row>
    <row r="2" s="6" customFormat="true" ht="15" hidden="false" customHeight="false" outlineLevel="0" collapsed="false">
      <c r="A2" s="2"/>
      <c r="B2" s="3"/>
      <c r="C2" s="7"/>
      <c r="D2" s="8"/>
    </row>
    <row r="3" s="6" customFormat="true" ht="15" hidden="true" customHeight="false" outlineLevel="0" collapsed="false">
      <c r="A3" s="9" t="n">
        <v>1</v>
      </c>
      <c r="B3" s="10" t="s">
        <v>4</v>
      </c>
      <c r="C3" s="11"/>
      <c r="D3" s="12"/>
    </row>
    <row r="4" s="6" customFormat="true" ht="15" hidden="true" customHeight="false" outlineLevel="0" collapsed="false">
      <c r="A4" s="13" t="s">
        <v>5</v>
      </c>
      <c r="B4" s="14" t="s">
        <v>6</v>
      </c>
      <c r="C4" s="15"/>
      <c r="D4" s="16"/>
    </row>
    <row r="5" s="6" customFormat="true" ht="14.25" hidden="true" customHeight="false" outlineLevel="0" collapsed="false">
      <c r="A5" s="17" t="s">
        <v>7</v>
      </c>
      <c r="B5" s="18" t="s">
        <v>8</v>
      </c>
      <c r="C5" s="19" t="n">
        <v>1</v>
      </c>
      <c r="D5" s="20" t="s">
        <v>9</v>
      </c>
    </row>
    <row r="6" s="6" customFormat="true" ht="14.25" hidden="true" customHeight="false" outlineLevel="0" collapsed="false">
      <c r="A6" s="17" t="s">
        <v>10</v>
      </c>
      <c r="B6" s="21" t="s">
        <v>11</v>
      </c>
      <c r="C6" s="19" t="n">
        <v>1</v>
      </c>
      <c r="D6" s="20" t="s">
        <v>9</v>
      </c>
    </row>
    <row r="7" s="6" customFormat="true" ht="14.25" hidden="true" customHeight="false" outlineLevel="0" collapsed="false">
      <c r="A7" s="17" t="s">
        <v>12</v>
      </c>
      <c r="B7" s="22" t="s">
        <v>13</v>
      </c>
      <c r="C7" s="19" t="n">
        <v>1</v>
      </c>
      <c r="D7" s="20" t="s">
        <v>9</v>
      </c>
    </row>
    <row r="8" s="6" customFormat="true" ht="14.25" hidden="true" customHeight="false" outlineLevel="0" collapsed="false">
      <c r="A8" s="17" t="s">
        <v>14</v>
      </c>
      <c r="B8" s="22" t="s">
        <v>15</v>
      </c>
      <c r="C8" s="19" t="n">
        <v>1</v>
      </c>
      <c r="D8" s="20" t="s">
        <v>9</v>
      </c>
    </row>
    <row r="9" s="6" customFormat="true" ht="14.25" hidden="true" customHeight="false" outlineLevel="0" collapsed="false">
      <c r="A9" s="17" t="s">
        <v>16</v>
      </c>
      <c r="B9" s="22" t="s">
        <v>17</v>
      </c>
      <c r="C9" s="19" t="n">
        <v>1</v>
      </c>
      <c r="D9" s="20" t="s">
        <v>9</v>
      </c>
    </row>
    <row r="10" s="6" customFormat="true" ht="15" hidden="true" customHeight="false" outlineLevel="0" collapsed="false">
      <c r="A10" s="13" t="s">
        <v>18</v>
      </c>
      <c r="B10" s="14" t="s">
        <v>19</v>
      </c>
      <c r="C10" s="23"/>
      <c r="D10" s="24"/>
    </row>
    <row r="11" s="6" customFormat="true" ht="14.25" hidden="true" customHeight="false" outlineLevel="0" collapsed="false">
      <c r="A11" s="17" t="s">
        <v>20</v>
      </c>
      <c r="B11" s="25" t="s">
        <v>21</v>
      </c>
      <c r="C11" s="19" t="n">
        <v>1</v>
      </c>
      <c r="D11" s="20" t="s">
        <v>9</v>
      </c>
    </row>
    <row r="12" s="6" customFormat="true" ht="14.25" hidden="true" customHeight="false" outlineLevel="0" collapsed="false">
      <c r="A12" s="17" t="s">
        <v>22</v>
      </c>
      <c r="B12" s="21" t="s">
        <v>23</v>
      </c>
      <c r="C12" s="26" t="n">
        <f aca="false">2.2*(10*4)</f>
        <v>88</v>
      </c>
      <c r="D12" s="20" t="s">
        <v>24</v>
      </c>
    </row>
    <row r="13" s="6" customFormat="true" ht="14.25" hidden="true" customHeight="false" outlineLevel="0" collapsed="false">
      <c r="A13" s="17" t="s">
        <v>25</v>
      </c>
      <c r="B13" s="21" t="s">
        <v>26</v>
      </c>
      <c r="C13" s="26" t="n">
        <f aca="false">2*1.5</f>
        <v>3</v>
      </c>
      <c r="D13" s="20" t="s">
        <v>27</v>
      </c>
    </row>
    <row r="14" s="6" customFormat="true" ht="28.5" hidden="true" customHeight="false" outlineLevel="0" collapsed="false">
      <c r="A14" s="17" t="s">
        <v>28</v>
      </c>
      <c r="B14" s="27" t="s">
        <v>29</v>
      </c>
      <c r="C14" s="26" t="n">
        <f aca="false">(9+9+9)*4</f>
        <v>108</v>
      </c>
      <c r="D14" s="20" t="s">
        <v>30</v>
      </c>
    </row>
    <row r="15" s="6" customFormat="true" ht="29.25" hidden="true" customHeight="true" outlineLevel="0" collapsed="false">
      <c r="A15" s="17" t="s">
        <v>31</v>
      </c>
      <c r="B15" s="27" t="s">
        <v>32</v>
      </c>
      <c r="C15" s="26" t="n">
        <v>4</v>
      </c>
      <c r="D15" s="20" t="s">
        <v>33</v>
      </c>
    </row>
    <row r="16" s="6" customFormat="true" ht="28.5" hidden="true" customHeight="false" outlineLevel="0" collapsed="false">
      <c r="A16" s="17" t="s">
        <v>34</v>
      </c>
      <c r="B16" s="27" t="s">
        <v>35</v>
      </c>
      <c r="C16" s="26" t="n">
        <v>4</v>
      </c>
      <c r="D16" s="20" t="s">
        <v>33</v>
      </c>
    </row>
    <row r="17" s="6" customFormat="true" ht="14.25" hidden="true" customHeight="false" outlineLevel="0" collapsed="false">
      <c r="A17" s="17" t="s">
        <v>36</v>
      </c>
      <c r="B17" s="22" t="s">
        <v>37</v>
      </c>
      <c r="C17" s="19" t="n">
        <v>1</v>
      </c>
      <c r="D17" s="20" t="s">
        <v>9</v>
      </c>
    </row>
    <row r="18" s="6" customFormat="true" ht="14.25" hidden="true" customHeight="false" outlineLevel="0" collapsed="false">
      <c r="A18" s="17" t="s">
        <v>38</v>
      </c>
      <c r="B18" s="22" t="s">
        <v>39</v>
      </c>
      <c r="C18" s="19" t="n">
        <v>1</v>
      </c>
      <c r="D18" s="20" t="s">
        <v>9</v>
      </c>
    </row>
    <row r="19" s="6" customFormat="true" ht="14.25" hidden="true" customHeight="false" outlineLevel="0" collapsed="false">
      <c r="A19" s="17" t="s">
        <v>40</v>
      </c>
      <c r="B19" s="22" t="s">
        <v>41</v>
      </c>
      <c r="C19" s="26" t="n">
        <v>6</v>
      </c>
      <c r="D19" s="20" t="s">
        <v>42</v>
      </c>
    </row>
    <row r="20" s="6" customFormat="true" ht="15" hidden="false" customHeight="false" outlineLevel="0" collapsed="false">
      <c r="A20" s="9" t="n">
        <v>2</v>
      </c>
      <c r="B20" s="10" t="s">
        <v>43</v>
      </c>
      <c r="C20" s="28"/>
      <c r="D20" s="12"/>
    </row>
    <row r="21" s="6" customFormat="true" ht="14.25" hidden="false" customHeight="false" outlineLevel="0" collapsed="false">
      <c r="A21" s="17" t="s">
        <v>44</v>
      </c>
      <c r="B21" s="18" t="s">
        <v>45</v>
      </c>
      <c r="C21" s="29" t="n">
        <v>70</v>
      </c>
      <c r="D21" s="20" t="s">
        <v>9</v>
      </c>
    </row>
    <row r="22" s="6" customFormat="true" ht="14.25" hidden="true" customHeight="false" outlineLevel="0" collapsed="false">
      <c r="A22" s="17" t="s">
        <v>46</v>
      </c>
      <c r="B22" s="18" t="s">
        <v>47</v>
      </c>
      <c r="C22" s="29" t="n">
        <v>20</v>
      </c>
      <c r="D22" s="20" t="s">
        <v>9</v>
      </c>
    </row>
    <row r="23" s="6" customFormat="true" ht="14.25" hidden="true" customHeight="false" outlineLevel="0" collapsed="false">
      <c r="A23" s="17" t="s">
        <v>48</v>
      </c>
      <c r="B23" s="18" t="s">
        <v>49</v>
      </c>
      <c r="C23" s="29" t="n">
        <v>78</v>
      </c>
      <c r="D23" s="20" t="s">
        <v>9</v>
      </c>
    </row>
    <row r="24" s="6" customFormat="true" ht="14.25" hidden="true" customHeight="false" outlineLevel="0" collapsed="false">
      <c r="A24" s="17" t="s">
        <v>50</v>
      </c>
      <c r="B24" s="18" t="s">
        <v>51</v>
      </c>
      <c r="C24" s="29" t="n">
        <v>101</v>
      </c>
      <c r="D24" s="20" t="s">
        <v>9</v>
      </c>
    </row>
    <row r="25" s="6" customFormat="true" ht="14.25" hidden="true" customHeight="false" outlineLevel="0" collapsed="false">
      <c r="A25" s="17" t="s">
        <v>52</v>
      </c>
      <c r="B25" s="18" t="s">
        <v>53</v>
      </c>
      <c r="C25" s="29" t="n">
        <v>50</v>
      </c>
      <c r="D25" s="20" t="s">
        <v>9</v>
      </c>
    </row>
    <row r="26" s="6" customFormat="true" ht="28.5" hidden="true" customHeight="false" outlineLevel="0" collapsed="false">
      <c r="A26" s="17" t="s">
        <v>54</v>
      </c>
      <c r="B26" s="18" t="s">
        <v>55</v>
      </c>
      <c r="C26" s="29" t="n">
        <v>3</v>
      </c>
      <c r="D26" s="20" t="s">
        <v>9</v>
      </c>
    </row>
    <row r="27" s="6" customFormat="true" ht="28.5" hidden="true" customHeight="false" outlineLevel="0" collapsed="false">
      <c r="A27" s="17" t="s">
        <v>56</v>
      </c>
      <c r="B27" s="18" t="s">
        <v>57</v>
      </c>
      <c r="C27" s="29" t="n">
        <v>2</v>
      </c>
      <c r="D27" s="20" t="s">
        <v>9</v>
      </c>
    </row>
    <row r="28" s="6" customFormat="true" ht="15.75" hidden="false" customHeight="true" outlineLevel="0" collapsed="false">
      <c r="A28" s="17" t="s">
        <v>58</v>
      </c>
      <c r="B28" s="18" t="s">
        <v>59</v>
      </c>
      <c r="C28" s="30" t="n">
        <v>1631</v>
      </c>
      <c r="D28" s="20" t="s">
        <v>60</v>
      </c>
    </row>
    <row r="29" s="6" customFormat="true" ht="14.25" hidden="true" customHeight="false" outlineLevel="0" collapsed="false">
      <c r="A29" s="17" t="s">
        <v>61</v>
      </c>
      <c r="B29" s="18" t="s">
        <v>62</v>
      </c>
      <c r="C29" s="29" t="n">
        <v>80</v>
      </c>
      <c r="D29" s="20" t="s">
        <v>9</v>
      </c>
    </row>
    <row r="30" s="6" customFormat="true" ht="14.25" hidden="true" customHeight="false" outlineLevel="0" collapsed="false">
      <c r="A30" s="17" t="s">
        <v>63</v>
      </c>
      <c r="B30" s="18" t="s">
        <v>64</v>
      </c>
      <c r="C30" s="29" t="n">
        <v>108</v>
      </c>
      <c r="D30" s="20" t="s">
        <v>9</v>
      </c>
    </row>
    <row r="31" s="6" customFormat="true" ht="14.25" hidden="true" customHeight="false" outlineLevel="0" collapsed="false">
      <c r="A31" s="17" t="s">
        <v>65</v>
      </c>
      <c r="B31" s="18" t="s">
        <v>66</v>
      </c>
      <c r="C31" s="29" t="n">
        <v>30</v>
      </c>
      <c r="D31" s="20" t="s">
        <v>9</v>
      </c>
    </row>
    <row r="32" s="6" customFormat="true" ht="14.25" hidden="true" customHeight="false" outlineLevel="0" collapsed="false">
      <c r="A32" s="17" t="s">
        <v>67</v>
      </c>
      <c r="B32" s="18" t="s">
        <v>68</v>
      </c>
      <c r="C32" s="29" t="n">
        <v>35</v>
      </c>
      <c r="D32" s="20" t="s">
        <v>9</v>
      </c>
    </row>
    <row r="33" s="6" customFormat="true" ht="14.25" hidden="true" customHeight="false" outlineLevel="0" collapsed="false">
      <c r="A33" s="17" t="s">
        <v>69</v>
      </c>
      <c r="B33" s="18" t="s">
        <v>70</v>
      </c>
      <c r="C33" s="29" t="n">
        <v>30</v>
      </c>
      <c r="D33" s="20" t="s">
        <v>9</v>
      </c>
    </row>
    <row r="34" s="6" customFormat="true" ht="14.25" hidden="true" customHeight="false" outlineLevel="0" collapsed="false">
      <c r="A34" s="17" t="s">
        <v>71</v>
      </c>
      <c r="B34" s="18" t="s">
        <v>72</v>
      </c>
      <c r="C34" s="29" t="n">
        <v>74</v>
      </c>
      <c r="D34" s="20" t="s">
        <v>9</v>
      </c>
    </row>
    <row r="35" s="6" customFormat="true" ht="14.25" hidden="true" customHeight="false" outlineLevel="0" collapsed="false">
      <c r="A35" s="17" t="s">
        <v>73</v>
      </c>
      <c r="B35" s="18" t="s">
        <v>74</v>
      </c>
      <c r="C35" s="29" t="n">
        <v>30</v>
      </c>
      <c r="D35" s="20" t="s">
        <v>9</v>
      </c>
    </row>
    <row r="36" s="6" customFormat="true" ht="14.25" hidden="true" customHeight="false" outlineLevel="0" collapsed="false">
      <c r="A36" s="17" t="s">
        <v>75</v>
      </c>
      <c r="B36" s="18" t="s">
        <v>76</v>
      </c>
      <c r="C36" s="29" t="n">
        <v>1100</v>
      </c>
      <c r="D36" s="20" t="s">
        <v>9</v>
      </c>
    </row>
    <row r="37" s="6" customFormat="true" ht="28.5" hidden="true" customHeight="false" outlineLevel="0" collapsed="false">
      <c r="A37" s="17" t="s">
        <v>77</v>
      </c>
      <c r="B37" s="18" t="s">
        <v>78</v>
      </c>
      <c r="C37" s="29" t="n">
        <v>944</v>
      </c>
      <c r="D37" s="20" t="s">
        <v>9</v>
      </c>
    </row>
    <row r="38" s="6" customFormat="true" ht="14.25" hidden="false" customHeight="false" outlineLevel="0" collapsed="false">
      <c r="A38" s="17" t="s">
        <v>79</v>
      </c>
      <c r="B38" s="18" t="s">
        <v>80</v>
      </c>
      <c r="C38" s="30" t="n">
        <f aca="false">103*0.95</f>
        <v>97.85</v>
      </c>
      <c r="D38" s="20" t="s">
        <v>60</v>
      </c>
    </row>
    <row r="39" s="6" customFormat="true" ht="14.25" hidden="false" customHeight="false" outlineLevel="0" collapsed="false">
      <c r="A39" s="17" t="s">
        <v>81</v>
      </c>
      <c r="B39" s="18" t="s">
        <v>82</v>
      </c>
      <c r="C39" s="30" t="n">
        <f aca="false">(121+30+14*2.5)+(152+27+12*2.5)</f>
        <v>395</v>
      </c>
      <c r="D39" s="20" t="s">
        <v>60</v>
      </c>
    </row>
    <row r="40" s="6" customFormat="true" ht="14.25" hidden="false" customHeight="false" outlineLevel="0" collapsed="false">
      <c r="A40" s="17" t="s">
        <v>83</v>
      </c>
      <c r="B40" s="18" t="s">
        <v>84</v>
      </c>
      <c r="C40" s="30" t="n">
        <f aca="false">36*3</f>
        <v>108</v>
      </c>
      <c r="D40" s="20" t="s">
        <v>60</v>
      </c>
    </row>
    <row r="41" s="6" customFormat="true" ht="14.25" hidden="false" customHeight="false" outlineLevel="0" collapsed="false">
      <c r="A41" s="17" t="s">
        <v>85</v>
      </c>
      <c r="B41" s="18" t="s">
        <v>86</v>
      </c>
      <c r="C41" s="30" t="n">
        <f aca="false">35*3</f>
        <v>105</v>
      </c>
      <c r="D41" s="20" t="s">
        <v>60</v>
      </c>
    </row>
    <row r="42" s="6" customFormat="true" ht="14.25" hidden="true" customHeight="false" outlineLevel="0" collapsed="false">
      <c r="A42" s="17" t="s">
        <v>87</v>
      </c>
      <c r="B42" s="18" t="s">
        <v>88</v>
      </c>
      <c r="C42" s="19" t="n">
        <v>15</v>
      </c>
      <c r="D42" s="20" t="s">
        <v>9</v>
      </c>
    </row>
    <row r="43" s="6" customFormat="true" ht="14.25" hidden="true" customHeight="false" outlineLevel="0" collapsed="false">
      <c r="A43" s="17" t="s">
        <v>89</v>
      </c>
      <c r="B43" s="18" t="s">
        <v>90</v>
      </c>
      <c r="C43" s="19" t="n">
        <v>20</v>
      </c>
      <c r="D43" s="20" t="s">
        <v>9</v>
      </c>
    </row>
    <row r="44" s="6" customFormat="true" ht="14.25" hidden="true" customHeight="false" outlineLevel="0" collapsed="false">
      <c r="A44" s="17" t="s">
        <v>91</v>
      </c>
      <c r="B44" s="18" t="s">
        <v>92</v>
      </c>
      <c r="C44" s="19" t="n">
        <v>30</v>
      </c>
      <c r="D44" s="20" t="s">
        <v>9</v>
      </c>
    </row>
    <row r="45" s="6" customFormat="true" ht="28.5" hidden="true" customHeight="false" outlineLevel="0" collapsed="false">
      <c r="A45" s="17" t="s">
        <v>93</v>
      </c>
      <c r="B45" s="18" t="s">
        <v>94</v>
      </c>
      <c r="C45" s="19" t="n">
        <v>2</v>
      </c>
      <c r="D45" s="20" t="s">
        <v>9</v>
      </c>
    </row>
    <row r="46" s="6" customFormat="true" ht="14.25" hidden="true" customHeight="false" outlineLevel="0" collapsed="false">
      <c r="A46" s="17" t="s">
        <v>95</v>
      </c>
      <c r="B46" s="18" t="s">
        <v>96</v>
      </c>
      <c r="C46" s="26" t="n">
        <f aca="false">TRUNC((121+30+14*1.5)*0.3*0.12+(0.5*0.5*0.12)*C48,2)</f>
        <v>6.97</v>
      </c>
      <c r="D46" s="20" t="s">
        <v>97</v>
      </c>
    </row>
    <row r="47" s="6" customFormat="true" ht="14.25" hidden="true" customHeight="false" outlineLevel="0" collapsed="false">
      <c r="A47" s="17" t="s">
        <v>98</v>
      </c>
      <c r="B47" s="18" t="s">
        <v>99</v>
      </c>
      <c r="C47" s="26" t="n">
        <f aca="false">TRUNC((121+30+14*1.5)*0.3*0.5+(152+27+12*1.5)*0.3*0.6,2)</f>
        <v>61.26</v>
      </c>
      <c r="D47" s="20" t="s">
        <v>97</v>
      </c>
    </row>
    <row r="48" s="6" customFormat="true" ht="28.5" hidden="true" customHeight="false" outlineLevel="0" collapsed="false">
      <c r="A48" s="17" t="s">
        <v>100</v>
      </c>
      <c r="B48" s="18" t="s">
        <v>101</v>
      </c>
      <c r="C48" s="19" t="n">
        <v>26</v>
      </c>
      <c r="D48" s="31" t="s">
        <v>9</v>
      </c>
    </row>
    <row r="49" s="6" customFormat="true" ht="14.25" hidden="true" customHeight="false" outlineLevel="0" collapsed="false">
      <c r="A49" s="17" t="s">
        <v>102</v>
      </c>
      <c r="B49" s="18" t="s">
        <v>103</v>
      </c>
      <c r="C49" s="26" t="n">
        <f aca="false">C47</f>
        <v>61.26</v>
      </c>
      <c r="D49" s="20" t="s">
        <v>97</v>
      </c>
    </row>
    <row r="50" s="6" customFormat="true" ht="14.25" hidden="true" customHeight="true" outlineLevel="0" collapsed="false">
      <c r="A50" s="17" t="s">
        <v>104</v>
      </c>
      <c r="B50" s="18" t="s">
        <v>105</v>
      </c>
      <c r="C50" s="26" t="n">
        <f aca="false">C46</f>
        <v>6.97</v>
      </c>
      <c r="D50" s="20" t="s">
        <v>97</v>
      </c>
    </row>
    <row r="51" s="6" customFormat="true" ht="16.5" hidden="true" customHeight="true" outlineLevel="0" collapsed="false">
      <c r="A51" s="17" t="s">
        <v>106</v>
      </c>
      <c r="B51" s="18" t="s">
        <v>107</v>
      </c>
      <c r="C51" s="19" t="n">
        <v>60</v>
      </c>
      <c r="D51" s="31" t="s">
        <v>9</v>
      </c>
    </row>
    <row r="52" s="6" customFormat="true" ht="15" hidden="false" customHeight="false" outlineLevel="0" collapsed="false">
      <c r="A52" s="9" t="n">
        <v>3</v>
      </c>
      <c r="B52" s="9" t="s">
        <v>108</v>
      </c>
      <c r="C52" s="28"/>
      <c r="D52" s="12"/>
    </row>
    <row r="53" s="6" customFormat="true" ht="15" hidden="false" customHeight="false" outlineLevel="0" collapsed="false">
      <c r="A53" s="13" t="s">
        <v>109</v>
      </c>
      <c r="B53" s="14" t="s">
        <v>110</v>
      </c>
      <c r="C53" s="32"/>
      <c r="D53" s="16"/>
    </row>
    <row r="54" s="6" customFormat="true" ht="14.25" hidden="false" customHeight="false" outlineLevel="0" collapsed="false">
      <c r="A54" s="17" t="s">
        <v>111</v>
      </c>
      <c r="B54" s="18" t="s">
        <v>112</v>
      </c>
      <c r="C54" s="30" t="n">
        <v>2086</v>
      </c>
      <c r="D54" s="20" t="s">
        <v>60</v>
      </c>
    </row>
    <row r="55" s="6" customFormat="true" ht="14.25" hidden="false" customHeight="false" outlineLevel="0" collapsed="false">
      <c r="A55" s="17" t="s">
        <v>113</v>
      </c>
      <c r="B55" s="18" t="s">
        <v>114</v>
      </c>
      <c r="C55" s="30" t="n">
        <v>240</v>
      </c>
      <c r="D55" s="20" t="s">
        <v>60</v>
      </c>
    </row>
    <row r="56" s="6" customFormat="true" ht="28.5" hidden="false" customHeight="false" outlineLevel="0" collapsed="false">
      <c r="A56" s="17" t="s">
        <v>115</v>
      </c>
      <c r="B56" s="18" t="s">
        <v>116</v>
      </c>
      <c r="C56" s="30" t="n">
        <v>45</v>
      </c>
      <c r="D56" s="20" t="s">
        <v>60</v>
      </c>
    </row>
    <row r="57" s="6" customFormat="true" ht="28.5" hidden="false" customHeight="false" outlineLevel="0" collapsed="false">
      <c r="A57" s="17" t="s">
        <v>117</v>
      </c>
      <c r="B57" s="18" t="s">
        <v>118</v>
      </c>
      <c r="C57" s="30" t="n">
        <v>45</v>
      </c>
      <c r="D57" s="20" t="s">
        <v>60</v>
      </c>
    </row>
    <row r="58" s="6" customFormat="true" ht="14.25" hidden="false" customHeight="true" outlineLevel="0" collapsed="false">
      <c r="A58" s="17" t="s">
        <v>119</v>
      </c>
      <c r="B58" s="18" t="s">
        <v>120</v>
      </c>
      <c r="C58" s="30" t="n">
        <v>171</v>
      </c>
      <c r="D58" s="20" t="s">
        <v>60</v>
      </c>
    </row>
    <row r="59" s="6" customFormat="true" ht="14.25" hidden="false" customHeight="true" outlineLevel="0" collapsed="false">
      <c r="A59" s="17" t="s">
        <v>121</v>
      </c>
      <c r="B59" s="18" t="s">
        <v>122</v>
      </c>
      <c r="C59" s="30" t="n">
        <v>45</v>
      </c>
      <c r="D59" s="20" t="s">
        <v>60</v>
      </c>
    </row>
    <row r="60" s="6" customFormat="true" ht="14.25" hidden="false" customHeight="false" outlineLevel="0" collapsed="false">
      <c r="A60" s="17" t="s">
        <v>123</v>
      </c>
      <c r="B60" s="18" t="s">
        <v>124</v>
      </c>
      <c r="C60" s="30" t="n">
        <v>350</v>
      </c>
      <c r="D60" s="20" t="s">
        <v>60</v>
      </c>
    </row>
    <row r="61" s="6" customFormat="true" ht="14.25" hidden="false" customHeight="false" outlineLevel="0" collapsed="false">
      <c r="A61" s="17" t="s">
        <v>125</v>
      </c>
      <c r="B61" s="18" t="s">
        <v>126</v>
      </c>
      <c r="C61" s="30" t="n">
        <v>175</v>
      </c>
      <c r="D61" s="20" t="s">
        <v>60</v>
      </c>
    </row>
    <row r="62" s="6" customFormat="true" ht="14.25" hidden="true" customHeight="false" outlineLevel="0" collapsed="false">
      <c r="A62" s="17" t="s">
        <v>127</v>
      </c>
      <c r="B62" s="18" t="s">
        <v>128</v>
      </c>
      <c r="C62" s="30" t="n">
        <v>399</v>
      </c>
      <c r="D62" s="20" t="s">
        <v>60</v>
      </c>
    </row>
    <row r="63" s="6" customFormat="true" ht="14.25" hidden="true" customHeight="false" outlineLevel="0" collapsed="false">
      <c r="A63" s="17" t="s">
        <v>129</v>
      </c>
      <c r="B63" s="18" t="s">
        <v>130</v>
      </c>
      <c r="C63" s="30" t="n">
        <v>39</v>
      </c>
      <c r="D63" s="20" t="s">
        <v>60</v>
      </c>
    </row>
    <row r="64" s="6" customFormat="true" ht="14.25" hidden="true" customHeight="false" outlineLevel="0" collapsed="false">
      <c r="A64" s="17" t="s">
        <v>131</v>
      </c>
      <c r="B64" s="18" t="s">
        <v>132</v>
      </c>
      <c r="C64" s="30" t="n">
        <v>50</v>
      </c>
      <c r="D64" s="20" t="s">
        <v>60</v>
      </c>
    </row>
    <row r="65" s="6" customFormat="true" ht="14.25" hidden="true" customHeight="false" outlineLevel="0" collapsed="false">
      <c r="A65" s="17" t="s">
        <v>133</v>
      </c>
      <c r="B65" s="18" t="s">
        <v>134</v>
      </c>
      <c r="C65" s="30" t="n">
        <v>50</v>
      </c>
      <c r="D65" s="20" t="s">
        <v>60</v>
      </c>
    </row>
    <row r="66" s="6" customFormat="true" ht="14.25" hidden="true" customHeight="false" outlineLevel="0" collapsed="false">
      <c r="A66" s="17" t="s">
        <v>135</v>
      </c>
      <c r="B66" s="18" t="s">
        <v>136</v>
      </c>
      <c r="C66" s="29" t="n">
        <v>370</v>
      </c>
      <c r="D66" s="33" t="s">
        <v>9</v>
      </c>
    </row>
    <row r="67" s="6" customFormat="true" ht="14.25" hidden="true" customHeight="false" outlineLevel="0" collapsed="false">
      <c r="A67" s="17" t="s">
        <v>137</v>
      </c>
      <c r="B67" s="18" t="s">
        <v>138</v>
      </c>
      <c r="C67" s="29" t="n">
        <v>56</v>
      </c>
      <c r="D67" s="33" t="s">
        <v>9</v>
      </c>
    </row>
    <row r="68" s="6" customFormat="true" ht="14.25" hidden="false" customHeight="false" outlineLevel="0" collapsed="false">
      <c r="A68" s="17" t="s">
        <v>139</v>
      </c>
      <c r="B68" s="18" t="s">
        <v>140</v>
      </c>
      <c r="C68" s="30" t="n">
        <v>32170</v>
      </c>
      <c r="D68" s="20" t="s">
        <v>60</v>
      </c>
    </row>
    <row r="69" s="6" customFormat="true" ht="14.25" hidden="false" customHeight="false" outlineLevel="0" collapsed="false">
      <c r="A69" s="17" t="s">
        <v>141</v>
      </c>
      <c r="B69" s="18" t="s">
        <v>142</v>
      </c>
      <c r="C69" s="30" t="n">
        <v>1506</v>
      </c>
      <c r="D69" s="20" t="s">
        <v>60</v>
      </c>
    </row>
    <row r="70" s="6" customFormat="true" ht="14.25" hidden="false" customHeight="false" outlineLevel="0" collapsed="false">
      <c r="A70" s="17" t="s">
        <v>143</v>
      </c>
      <c r="B70" s="18" t="s">
        <v>144</v>
      </c>
      <c r="C70" s="30" t="n">
        <v>511</v>
      </c>
      <c r="D70" s="20" t="s">
        <v>60</v>
      </c>
    </row>
    <row r="71" s="6" customFormat="true" ht="14.25" hidden="false" customHeight="false" outlineLevel="0" collapsed="false">
      <c r="A71" s="17" t="s">
        <v>145</v>
      </c>
      <c r="B71" s="18" t="s">
        <v>146</v>
      </c>
      <c r="C71" s="30" t="n">
        <v>96</v>
      </c>
      <c r="D71" s="20" t="s">
        <v>60</v>
      </c>
    </row>
    <row r="72" s="6" customFormat="true" ht="14.25" hidden="false" customHeight="false" outlineLevel="0" collapsed="false">
      <c r="A72" s="17" t="s">
        <v>147</v>
      </c>
      <c r="B72" s="18" t="s">
        <v>148</v>
      </c>
      <c r="C72" s="30" t="n">
        <f aca="false">48+35</f>
        <v>83</v>
      </c>
      <c r="D72" s="20" t="s">
        <v>60</v>
      </c>
    </row>
    <row r="73" s="6" customFormat="true" ht="14.25" hidden="false" customHeight="false" outlineLevel="0" collapsed="false">
      <c r="A73" s="17" t="s">
        <v>149</v>
      </c>
      <c r="B73" s="18" t="s">
        <v>150</v>
      </c>
      <c r="C73" s="30" t="n">
        <f aca="false">18+2648</f>
        <v>2666</v>
      </c>
      <c r="D73" s="20" t="s">
        <v>60</v>
      </c>
    </row>
    <row r="74" s="6" customFormat="true" ht="14.25" hidden="false" customHeight="false" outlineLevel="0" collapsed="false">
      <c r="A74" s="17" t="s">
        <v>151</v>
      </c>
      <c r="B74" s="18" t="s">
        <v>152</v>
      </c>
      <c r="C74" s="30" t="n">
        <f aca="false">58+3630</f>
        <v>3688</v>
      </c>
      <c r="D74" s="20" t="s">
        <v>60</v>
      </c>
    </row>
    <row r="75" s="6" customFormat="true" ht="14.25" hidden="false" customHeight="false" outlineLevel="0" collapsed="false">
      <c r="A75" s="17" t="s">
        <v>153</v>
      </c>
      <c r="B75" s="18" t="s">
        <v>154</v>
      </c>
      <c r="C75" s="30" t="n">
        <f aca="false">241+629</f>
        <v>870</v>
      </c>
      <c r="D75" s="20" t="s">
        <v>60</v>
      </c>
    </row>
    <row r="76" s="6" customFormat="true" ht="15" hidden="false" customHeight="true" outlineLevel="0" collapsed="false">
      <c r="A76" s="17" t="s">
        <v>155</v>
      </c>
      <c r="B76" s="18" t="s">
        <v>156</v>
      </c>
      <c r="C76" s="30" t="n">
        <v>359</v>
      </c>
      <c r="D76" s="20" t="s">
        <v>60</v>
      </c>
    </row>
    <row r="77" s="6" customFormat="true" ht="15" hidden="false" customHeight="true" outlineLevel="0" collapsed="false">
      <c r="A77" s="17" t="s">
        <v>157</v>
      </c>
      <c r="B77" s="18" t="s">
        <v>158</v>
      </c>
      <c r="C77" s="30" t="n">
        <v>42</v>
      </c>
      <c r="D77" s="20" t="s">
        <v>60</v>
      </c>
    </row>
    <row r="78" s="6" customFormat="true" ht="15" hidden="false" customHeight="true" outlineLevel="0" collapsed="false">
      <c r="A78" s="17" t="s">
        <v>159</v>
      </c>
      <c r="B78" s="18" t="s">
        <v>160</v>
      </c>
      <c r="C78" s="30" t="n">
        <v>190</v>
      </c>
      <c r="D78" s="20" t="s">
        <v>60</v>
      </c>
    </row>
    <row r="79" s="6" customFormat="true" ht="15" hidden="false" customHeight="true" outlineLevel="0" collapsed="false">
      <c r="A79" s="17" t="s">
        <v>161</v>
      </c>
      <c r="B79" s="18" t="s">
        <v>162</v>
      </c>
      <c r="C79" s="30" t="n">
        <v>79</v>
      </c>
      <c r="D79" s="20" t="s">
        <v>60</v>
      </c>
    </row>
    <row r="80" s="6" customFormat="true" ht="15" hidden="false" customHeight="true" outlineLevel="0" collapsed="false">
      <c r="A80" s="17" t="s">
        <v>163</v>
      </c>
      <c r="B80" s="18" t="s">
        <v>164</v>
      </c>
      <c r="C80" s="30" t="n">
        <v>380</v>
      </c>
      <c r="D80" s="20" t="s">
        <v>60</v>
      </c>
    </row>
    <row r="81" s="6" customFormat="true" ht="14.25" hidden="false" customHeight="false" outlineLevel="0" collapsed="false">
      <c r="A81" s="17" t="s">
        <v>165</v>
      </c>
      <c r="B81" s="18" t="s">
        <v>166</v>
      </c>
      <c r="C81" s="30" t="n">
        <v>119</v>
      </c>
      <c r="D81" s="20" t="s">
        <v>60</v>
      </c>
    </row>
    <row r="82" s="6" customFormat="true" ht="14.25" hidden="false" customHeight="false" outlineLevel="0" collapsed="false">
      <c r="A82" s="17" t="s">
        <v>167</v>
      </c>
      <c r="B82" s="18" t="s">
        <v>168</v>
      </c>
      <c r="C82" s="30" t="n">
        <v>1324</v>
      </c>
      <c r="D82" s="20" t="s">
        <v>60</v>
      </c>
    </row>
    <row r="83" s="6" customFormat="true" ht="14.25" hidden="false" customHeight="true" outlineLevel="0" collapsed="false">
      <c r="A83" s="17" t="s">
        <v>169</v>
      </c>
      <c r="B83" s="18" t="s">
        <v>170</v>
      </c>
      <c r="C83" s="30" t="n">
        <v>1057.5</v>
      </c>
      <c r="D83" s="20" t="s">
        <v>60</v>
      </c>
    </row>
    <row r="84" s="6" customFormat="true" ht="14.25" hidden="false" customHeight="true" outlineLevel="0" collapsed="false">
      <c r="A84" s="17" t="s">
        <v>171</v>
      </c>
      <c r="B84" s="18" t="s">
        <v>172</v>
      </c>
      <c r="C84" s="30" t="n">
        <v>486</v>
      </c>
      <c r="D84" s="20" t="s">
        <v>60</v>
      </c>
    </row>
    <row r="85" s="6" customFormat="true" ht="14.25" hidden="false" customHeight="true" outlineLevel="0" collapsed="false">
      <c r="A85" s="17" t="s">
        <v>173</v>
      </c>
      <c r="B85" s="18" t="s">
        <v>174</v>
      </c>
      <c r="C85" s="30" t="n">
        <v>41.66</v>
      </c>
      <c r="D85" s="31" t="s">
        <v>60</v>
      </c>
    </row>
    <row r="86" s="6" customFormat="true" ht="14.25" hidden="false" customHeight="true" outlineLevel="0" collapsed="false">
      <c r="A86" s="17" t="s">
        <v>175</v>
      </c>
      <c r="B86" s="18" t="s">
        <v>176</v>
      </c>
      <c r="C86" s="30" t="n">
        <v>48</v>
      </c>
      <c r="D86" s="31" t="s">
        <v>60</v>
      </c>
    </row>
    <row r="87" s="6" customFormat="true" ht="14.25" hidden="true" customHeight="true" outlineLevel="0" collapsed="false">
      <c r="A87" s="17" t="s">
        <v>177</v>
      </c>
      <c r="B87" s="18" t="s">
        <v>178</v>
      </c>
      <c r="C87" s="29" t="n">
        <v>108</v>
      </c>
      <c r="D87" s="33" t="s">
        <v>9</v>
      </c>
    </row>
    <row r="88" s="6" customFormat="true" ht="14.25" hidden="true" customHeight="false" outlineLevel="0" collapsed="false">
      <c r="A88" s="17" t="s">
        <v>179</v>
      </c>
      <c r="B88" s="34" t="s">
        <v>180</v>
      </c>
      <c r="C88" s="35" t="n">
        <f aca="false">ROUNDUP(C83/1.5,0)</f>
        <v>705</v>
      </c>
      <c r="D88" s="33" t="s">
        <v>9</v>
      </c>
    </row>
    <row r="89" s="6" customFormat="true" ht="14.25" hidden="true" customHeight="false" outlineLevel="0" collapsed="false">
      <c r="A89" s="17" t="s">
        <v>181</v>
      </c>
      <c r="B89" s="34" t="s">
        <v>182</v>
      </c>
      <c r="C89" s="35" t="n">
        <f aca="false">ROUNDUP(C84/1.6,0)</f>
        <v>304</v>
      </c>
      <c r="D89" s="33" t="s">
        <v>9</v>
      </c>
    </row>
    <row r="90" s="6" customFormat="true" ht="14.25" hidden="true" customHeight="false" outlineLevel="0" collapsed="false">
      <c r="A90" s="17" t="s">
        <v>183</v>
      </c>
      <c r="B90" s="34" t="s">
        <v>184</v>
      </c>
      <c r="C90" s="35" t="n">
        <f aca="false">ROUNDUP(C85/1.7,0)</f>
        <v>25</v>
      </c>
      <c r="D90" s="33" t="s">
        <v>9</v>
      </c>
    </row>
    <row r="91" s="6" customFormat="true" ht="14.25" hidden="true" customHeight="false" outlineLevel="0" collapsed="false">
      <c r="A91" s="17" t="s">
        <v>185</v>
      </c>
      <c r="B91" s="18" t="s">
        <v>186</v>
      </c>
      <c r="C91" s="35" t="n">
        <f aca="false">ROUNDUP(C86/1.8,0)</f>
        <v>27</v>
      </c>
      <c r="D91" s="33" t="s">
        <v>9</v>
      </c>
    </row>
    <row r="92" s="6" customFormat="true" ht="14.25" hidden="false" customHeight="false" outlineLevel="0" collapsed="false">
      <c r="A92" s="17" t="s">
        <v>187</v>
      </c>
      <c r="B92" s="18" t="s">
        <v>188</v>
      </c>
      <c r="C92" s="30" t="n">
        <v>1000</v>
      </c>
      <c r="D92" s="20" t="s">
        <v>60</v>
      </c>
    </row>
    <row r="93" s="6" customFormat="true" ht="14.25" hidden="true" customHeight="false" outlineLevel="0" collapsed="false">
      <c r="A93" s="17" t="s">
        <v>189</v>
      </c>
      <c r="B93" s="18" t="s">
        <v>190</v>
      </c>
      <c r="C93" s="19" t="n">
        <v>205</v>
      </c>
      <c r="D93" s="33" t="s">
        <v>9</v>
      </c>
    </row>
    <row r="94" s="6" customFormat="true" ht="14.25" hidden="true" customHeight="false" outlineLevel="0" collapsed="false">
      <c r="A94" s="17" t="s">
        <v>191</v>
      </c>
      <c r="B94" s="18" t="s">
        <v>192</v>
      </c>
      <c r="C94" s="19" t="n">
        <v>35</v>
      </c>
      <c r="D94" s="33" t="s">
        <v>9</v>
      </c>
    </row>
    <row r="95" s="6" customFormat="true" ht="14.25" hidden="true" customHeight="false" outlineLevel="0" collapsed="false">
      <c r="A95" s="17" t="s">
        <v>193</v>
      </c>
      <c r="B95" s="18" t="s">
        <v>194</v>
      </c>
      <c r="C95" s="19" t="n">
        <v>239</v>
      </c>
      <c r="D95" s="33" t="s">
        <v>9</v>
      </c>
    </row>
    <row r="96" s="6" customFormat="true" ht="14.25" hidden="true" customHeight="false" outlineLevel="0" collapsed="false">
      <c r="A96" s="17" t="s">
        <v>195</v>
      </c>
      <c r="B96" s="18" t="s">
        <v>196</v>
      </c>
      <c r="C96" s="19" t="n">
        <v>55</v>
      </c>
      <c r="D96" s="33" t="s">
        <v>9</v>
      </c>
    </row>
    <row r="97" s="6" customFormat="true" ht="14.25" hidden="true" customHeight="false" outlineLevel="0" collapsed="false">
      <c r="A97" s="17" t="s">
        <v>197</v>
      </c>
      <c r="B97" s="18" t="s">
        <v>198</v>
      </c>
      <c r="C97" s="19" t="n">
        <v>99</v>
      </c>
      <c r="D97" s="33" t="s">
        <v>9</v>
      </c>
    </row>
    <row r="98" s="6" customFormat="true" ht="14.25" hidden="true" customHeight="false" outlineLevel="0" collapsed="false">
      <c r="A98" s="17" t="s">
        <v>199</v>
      </c>
      <c r="B98" s="18" t="s">
        <v>200</v>
      </c>
      <c r="C98" s="19" t="n">
        <v>247</v>
      </c>
      <c r="D98" s="33" t="s">
        <v>9</v>
      </c>
    </row>
    <row r="99" s="6" customFormat="true" ht="14.25" hidden="true" customHeight="false" outlineLevel="0" collapsed="false">
      <c r="A99" s="17" t="s">
        <v>201</v>
      </c>
      <c r="B99" s="18" t="s">
        <v>202</v>
      </c>
      <c r="C99" s="19" t="n">
        <v>375</v>
      </c>
      <c r="D99" s="33" t="s">
        <v>9</v>
      </c>
    </row>
    <row r="100" s="6" customFormat="true" ht="14.25" hidden="true" customHeight="false" outlineLevel="0" collapsed="false">
      <c r="A100" s="17" t="s">
        <v>203</v>
      </c>
      <c r="B100" s="18" t="s">
        <v>204</v>
      </c>
      <c r="C100" s="19" t="n">
        <v>1370</v>
      </c>
      <c r="D100" s="33" t="s">
        <v>9</v>
      </c>
    </row>
    <row r="101" s="6" customFormat="true" ht="15" hidden="true" customHeight="true" outlineLevel="0" collapsed="false">
      <c r="A101" s="17" t="s">
        <v>205</v>
      </c>
      <c r="B101" s="18" t="s">
        <v>206</v>
      </c>
      <c r="C101" s="19" t="n">
        <v>1127</v>
      </c>
      <c r="D101" s="33" t="s">
        <v>9</v>
      </c>
    </row>
    <row r="102" s="6" customFormat="true" ht="15" hidden="true" customHeight="true" outlineLevel="0" collapsed="false">
      <c r="A102" s="17" t="s">
        <v>207</v>
      </c>
      <c r="B102" s="18" t="s">
        <v>208</v>
      </c>
      <c r="C102" s="19" t="n">
        <v>447</v>
      </c>
      <c r="D102" s="20" t="s">
        <v>9</v>
      </c>
    </row>
    <row r="103" s="6" customFormat="true" ht="15" hidden="true" customHeight="true" outlineLevel="0" collapsed="false">
      <c r="A103" s="17" t="s">
        <v>209</v>
      </c>
      <c r="B103" s="18" t="s">
        <v>210</v>
      </c>
      <c r="C103" s="19" t="n">
        <v>15</v>
      </c>
      <c r="D103" s="20" t="s">
        <v>9</v>
      </c>
    </row>
    <row r="104" s="6" customFormat="true" ht="15" hidden="true" customHeight="true" outlineLevel="0" collapsed="false">
      <c r="A104" s="17" t="s">
        <v>211</v>
      </c>
      <c r="B104" s="18" t="s">
        <v>212</v>
      </c>
      <c r="C104" s="19" t="n">
        <v>15</v>
      </c>
      <c r="D104" s="33" t="s">
        <v>9</v>
      </c>
    </row>
    <row r="105" s="6" customFormat="true" ht="14.25" hidden="true" customHeight="false" outlineLevel="0" collapsed="false">
      <c r="A105" s="17" t="s">
        <v>213</v>
      </c>
      <c r="B105" s="18" t="s">
        <v>214</v>
      </c>
      <c r="C105" s="19" t="n">
        <v>15</v>
      </c>
      <c r="D105" s="33" t="s">
        <v>9</v>
      </c>
    </row>
    <row r="106" s="6" customFormat="true" ht="14.25" hidden="true" customHeight="false" outlineLevel="0" collapsed="false">
      <c r="A106" s="17" t="s">
        <v>215</v>
      </c>
      <c r="B106" s="18" t="s">
        <v>216</v>
      </c>
      <c r="C106" s="19" t="n">
        <v>15</v>
      </c>
      <c r="D106" s="33" t="s">
        <v>9</v>
      </c>
    </row>
    <row r="107" s="6" customFormat="true" ht="14.25" hidden="true" customHeight="false" outlineLevel="0" collapsed="false">
      <c r="A107" s="17" t="s">
        <v>217</v>
      </c>
      <c r="B107" s="18" t="s">
        <v>218</v>
      </c>
      <c r="C107" s="19" t="n">
        <v>380</v>
      </c>
      <c r="D107" s="33" t="s">
        <v>9</v>
      </c>
    </row>
    <row r="108" s="6" customFormat="true" ht="14.25" hidden="true" customHeight="false" outlineLevel="0" collapsed="false">
      <c r="A108" s="17" t="s">
        <v>219</v>
      </c>
      <c r="B108" s="18" t="s">
        <v>220</v>
      </c>
      <c r="C108" s="19" t="n">
        <v>65</v>
      </c>
      <c r="D108" s="33" t="s">
        <v>9</v>
      </c>
    </row>
    <row r="109" s="6" customFormat="true" ht="14.25" hidden="true" customHeight="false" outlineLevel="0" collapsed="false">
      <c r="A109" s="17" t="s">
        <v>221</v>
      </c>
      <c r="B109" s="18" t="s">
        <v>222</v>
      </c>
      <c r="C109" s="19" t="n">
        <v>48</v>
      </c>
      <c r="D109" s="33" t="s">
        <v>9</v>
      </c>
    </row>
    <row r="110" s="6" customFormat="true" ht="28.5" hidden="true" customHeight="false" outlineLevel="0" collapsed="false">
      <c r="A110" s="17" t="s">
        <v>223</v>
      </c>
      <c r="B110" s="18" t="s">
        <v>224</v>
      </c>
      <c r="C110" s="19" t="n">
        <v>1500</v>
      </c>
      <c r="D110" s="20" t="s">
        <v>9</v>
      </c>
    </row>
    <row r="111" s="6" customFormat="true" ht="14.25" hidden="true" customHeight="false" outlineLevel="0" collapsed="false">
      <c r="A111" s="17" t="s">
        <v>225</v>
      </c>
      <c r="B111" s="18" t="s">
        <v>226</v>
      </c>
      <c r="C111" s="19" t="n">
        <v>140</v>
      </c>
      <c r="D111" s="20" t="s">
        <v>9</v>
      </c>
    </row>
    <row r="112" s="6" customFormat="true" ht="14.25" hidden="true" customHeight="false" outlineLevel="0" collapsed="false">
      <c r="A112" s="17" t="s">
        <v>227</v>
      </c>
      <c r="B112" s="18" t="s">
        <v>228</v>
      </c>
      <c r="C112" s="19" t="n">
        <v>140</v>
      </c>
      <c r="D112" s="33" t="s">
        <v>9</v>
      </c>
    </row>
    <row r="113" s="6" customFormat="true" ht="14.25" hidden="true" customHeight="false" outlineLevel="0" collapsed="false">
      <c r="A113" s="17" t="s">
        <v>229</v>
      </c>
      <c r="B113" s="18" t="s">
        <v>230</v>
      </c>
      <c r="C113" s="19" t="n">
        <v>85</v>
      </c>
      <c r="D113" s="20" t="s">
        <v>9</v>
      </c>
    </row>
    <row r="114" s="6" customFormat="true" ht="28.5" hidden="true" customHeight="false" outlineLevel="0" collapsed="false">
      <c r="A114" s="17" t="s">
        <v>231</v>
      </c>
      <c r="B114" s="18" t="s">
        <v>232</v>
      </c>
      <c r="C114" s="19" t="n">
        <v>591</v>
      </c>
      <c r="D114" s="20" t="s">
        <v>9</v>
      </c>
    </row>
    <row r="115" s="6" customFormat="true" ht="28.5" hidden="true" customHeight="false" outlineLevel="0" collapsed="false">
      <c r="A115" s="17" t="s">
        <v>233</v>
      </c>
      <c r="B115" s="18" t="s">
        <v>234</v>
      </c>
      <c r="C115" s="19" t="n">
        <v>75</v>
      </c>
      <c r="D115" s="20" t="s">
        <v>9</v>
      </c>
    </row>
    <row r="116" s="6" customFormat="true" ht="28.5" hidden="true" customHeight="false" outlineLevel="0" collapsed="false">
      <c r="A116" s="17" t="s">
        <v>235</v>
      </c>
      <c r="B116" s="18" t="s">
        <v>236</v>
      </c>
      <c r="C116" s="19" t="n">
        <v>45</v>
      </c>
      <c r="D116" s="20" t="s">
        <v>9</v>
      </c>
    </row>
    <row r="117" s="6" customFormat="true" ht="28.5" hidden="true" customHeight="false" outlineLevel="0" collapsed="false">
      <c r="A117" s="17" t="s">
        <v>237</v>
      </c>
      <c r="B117" s="18" t="s">
        <v>238</v>
      </c>
      <c r="C117" s="19" t="n">
        <v>46</v>
      </c>
      <c r="D117" s="20" t="s">
        <v>9</v>
      </c>
    </row>
    <row r="118" s="6" customFormat="true" ht="28.5" hidden="true" customHeight="false" outlineLevel="0" collapsed="false">
      <c r="A118" s="17" t="s">
        <v>239</v>
      </c>
      <c r="B118" s="18" t="s">
        <v>240</v>
      </c>
      <c r="C118" s="19" t="n">
        <f aca="false">13+102</f>
        <v>115</v>
      </c>
      <c r="D118" s="33" t="s">
        <v>9</v>
      </c>
    </row>
    <row r="119" s="6" customFormat="true" ht="28.5" hidden="true" customHeight="false" outlineLevel="0" collapsed="false">
      <c r="A119" s="17" t="s">
        <v>241</v>
      </c>
      <c r="B119" s="18" t="s">
        <v>242</v>
      </c>
      <c r="C119" s="19" t="n">
        <f aca="false">32+10</f>
        <v>42</v>
      </c>
      <c r="D119" s="33" t="s">
        <v>9</v>
      </c>
    </row>
    <row r="120" s="6" customFormat="true" ht="14.25" hidden="true" customHeight="true" outlineLevel="0" collapsed="false">
      <c r="A120" s="17" t="s">
        <v>243</v>
      </c>
      <c r="B120" s="18" t="s">
        <v>244</v>
      </c>
      <c r="C120" s="19" t="n">
        <v>1</v>
      </c>
      <c r="D120" s="33" t="s">
        <v>9</v>
      </c>
    </row>
    <row r="121" s="6" customFormat="true" ht="14.25" hidden="true" customHeight="true" outlineLevel="0" collapsed="false">
      <c r="A121" s="17" t="s">
        <v>245</v>
      </c>
      <c r="B121" s="18" t="s">
        <v>246</v>
      </c>
      <c r="C121" s="19" t="n">
        <v>1</v>
      </c>
      <c r="D121" s="33" t="s">
        <v>9</v>
      </c>
    </row>
    <row r="122" s="6" customFormat="true" ht="14.25" hidden="true" customHeight="false" outlineLevel="0" collapsed="false">
      <c r="A122" s="17" t="s">
        <v>247</v>
      </c>
      <c r="B122" s="18" t="s">
        <v>248</v>
      </c>
      <c r="C122" s="19" t="n">
        <v>2</v>
      </c>
      <c r="D122" s="33" t="s">
        <v>9</v>
      </c>
    </row>
    <row r="123" s="6" customFormat="true" ht="28.5" hidden="true" customHeight="false" outlineLevel="0" collapsed="false">
      <c r="A123" s="17" t="s">
        <v>249</v>
      </c>
      <c r="B123" s="18" t="s">
        <v>250</v>
      </c>
      <c r="C123" s="19" t="n">
        <v>4</v>
      </c>
      <c r="D123" s="33" t="s">
        <v>9</v>
      </c>
    </row>
    <row r="124" s="6" customFormat="true" ht="15" hidden="true" customHeight="true" outlineLevel="0" collapsed="false">
      <c r="A124" s="17" t="s">
        <v>251</v>
      </c>
      <c r="B124" s="18" t="s">
        <v>252</v>
      </c>
      <c r="C124" s="19" t="n">
        <f aca="false">61+144</f>
        <v>205</v>
      </c>
      <c r="D124" s="33" t="s">
        <v>9</v>
      </c>
    </row>
    <row r="125" s="6" customFormat="true" ht="15" hidden="true" customHeight="true" outlineLevel="0" collapsed="false">
      <c r="A125" s="17" t="s">
        <v>253</v>
      </c>
      <c r="B125" s="18" t="s">
        <v>254</v>
      </c>
      <c r="C125" s="19" t="n">
        <v>75</v>
      </c>
      <c r="D125" s="33" t="s">
        <v>9</v>
      </c>
    </row>
    <row r="126" s="6" customFormat="true" ht="15" hidden="true" customHeight="true" outlineLevel="0" collapsed="false">
      <c r="A126" s="17" t="s">
        <v>255</v>
      </c>
      <c r="B126" s="18" t="s">
        <v>256</v>
      </c>
      <c r="C126" s="19" t="n">
        <v>10</v>
      </c>
      <c r="D126" s="33" t="s">
        <v>9</v>
      </c>
    </row>
    <row r="127" s="6" customFormat="true" ht="14.25" hidden="true" customHeight="false" outlineLevel="0" collapsed="false">
      <c r="A127" s="17" t="s">
        <v>257</v>
      </c>
      <c r="B127" s="18" t="s">
        <v>258</v>
      </c>
      <c r="C127" s="19" t="n">
        <v>91</v>
      </c>
      <c r="D127" s="20" t="s">
        <v>9</v>
      </c>
    </row>
    <row r="128" s="6" customFormat="true" ht="14.25" hidden="true" customHeight="false" outlineLevel="0" collapsed="false">
      <c r="A128" s="17" t="s">
        <v>259</v>
      </c>
      <c r="B128" s="18" t="s">
        <v>260</v>
      </c>
      <c r="C128" s="19" t="n">
        <v>125</v>
      </c>
      <c r="D128" s="33" t="s">
        <v>9</v>
      </c>
    </row>
    <row r="129" s="6" customFormat="true" ht="14.25" hidden="true" customHeight="false" outlineLevel="0" collapsed="false">
      <c r="A129" s="17" t="s">
        <v>261</v>
      </c>
      <c r="B129" s="18" t="s">
        <v>262</v>
      </c>
      <c r="C129" s="19" t="n">
        <v>3</v>
      </c>
      <c r="D129" s="33" t="s">
        <v>9</v>
      </c>
    </row>
    <row r="130" s="6" customFormat="true" ht="14.25" hidden="true" customHeight="false" outlineLevel="0" collapsed="false">
      <c r="A130" s="17" t="s">
        <v>263</v>
      </c>
      <c r="B130" s="18" t="s">
        <v>264</v>
      </c>
      <c r="C130" s="19" t="n">
        <v>3</v>
      </c>
      <c r="D130" s="33" t="s">
        <v>9</v>
      </c>
    </row>
    <row r="131" s="6" customFormat="true" ht="14.25" hidden="true" customHeight="false" outlineLevel="0" collapsed="false">
      <c r="A131" s="17" t="s">
        <v>265</v>
      </c>
      <c r="B131" s="18" t="s">
        <v>266</v>
      </c>
      <c r="C131" s="19" t="n">
        <v>3</v>
      </c>
      <c r="D131" s="33" t="s">
        <v>9</v>
      </c>
    </row>
    <row r="132" s="6" customFormat="true" ht="14.25" hidden="true" customHeight="false" outlineLevel="0" collapsed="false">
      <c r="A132" s="17" t="s">
        <v>267</v>
      </c>
      <c r="B132" s="18" t="s">
        <v>268</v>
      </c>
      <c r="C132" s="19" t="n">
        <v>3</v>
      </c>
      <c r="D132" s="33" t="s">
        <v>9</v>
      </c>
    </row>
    <row r="133" s="6" customFormat="true" ht="14.25" hidden="true" customHeight="false" outlineLevel="0" collapsed="false">
      <c r="A133" s="17" t="s">
        <v>269</v>
      </c>
      <c r="B133" s="18" t="s">
        <v>270</v>
      </c>
      <c r="C133" s="19" t="n">
        <v>3</v>
      </c>
      <c r="D133" s="33" t="s">
        <v>9</v>
      </c>
    </row>
    <row r="134" s="6" customFormat="true" ht="57" hidden="true" customHeight="false" outlineLevel="0" collapsed="false">
      <c r="A134" s="17" t="s">
        <v>271</v>
      </c>
      <c r="B134" s="18" t="s">
        <v>272</v>
      </c>
      <c r="C134" s="19" t="n">
        <v>28</v>
      </c>
      <c r="D134" s="33" t="s">
        <v>9</v>
      </c>
    </row>
    <row r="135" s="6" customFormat="true" ht="14.25" hidden="true" customHeight="false" outlineLevel="0" collapsed="false">
      <c r="A135" s="17" t="s">
        <v>273</v>
      </c>
      <c r="B135" s="18" t="s">
        <v>274</v>
      </c>
      <c r="C135" s="19" t="n">
        <v>8</v>
      </c>
      <c r="D135" s="33" t="s">
        <v>9</v>
      </c>
    </row>
    <row r="136" s="6" customFormat="true" ht="14.25" hidden="true" customHeight="false" outlineLevel="0" collapsed="false">
      <c r="A136" s="17" t="s">
        <v>275</v>
      </c>
      <c r="B136" s="18" t="s">
        <v>276</v>
      </c>
      <c r="C136" s="19" t="n">
        <v>1</v>
      </c>
      <c r="D136" s="33" t="s">
        <v>9</v>
      </c>
    </row>
    <row r="137" s="6" customFormat="true" ht="14.25" hidden="true" customHeight="false" outlineLevel="0" collapsed="false">
      <c r="A137" s="17" t="s">
        <v>277</v>
      </c>
      <c r="B137" s="18" t="s">
        <v>278</v>
      </c>
      <c r="C137" s="19" t="n">
        <v>1</v>
      </c>
      <c r="D137" s="33" t="s">
        <v>9</v>
      </c>
    </row>
    <row r="138" s="6" customFormat="true" ht="13.5" hidden="true" customHeight="true" outlineLevel="0" collapsed="false">
      <c r="A138" s="17" t="s">
        <v>279</v>
      </c>
      <c r="B138" s="18" t="s">
        <v>280</v>
      </c>
      <c r="C138" s="19" t="n">
        <v>3</v>
      </c>
      <c r="D138" s="33" t="s">
        <v>9</v>
      </c>
    </row>
    <row r="139" s="6" customFormat="true" ht="14.25" hidden="true" customHeight="false" outlineLevel="0" collapsed="false">
      <c r="A139" s="17" t="s">
        <v>281</v>
      </c>
      <c r="B139" s="18" t="s">
        <v>282</v>
      </c>
      <c r="C139" s="19" t="n">
        <v>800</v>
      </c>
      <c r="D139" s="33" t="s">
        <v>9</v>
      </c>
    </row>
    <row r="140" s="6" customFormat="true" ht="14.25" hidden="true" customHeight="false" outlineLevel="0" collapsed="false">
      <c r="A140" s="17" t="s">
        <v>283</v>
      </c>
      <c r="B140" s="18" t="s">
        <v>284</v>
      </c>
      <c r="C140" s="19" t="n">
        <v>50</v>
      </c>
      <c r="D140" s="33" t="s">
        <v>9</v>
      </c>
    </row>
    <row r="141" s="6" customFormat="true" ht="14.25" hidden="true" customHeight="false" outlineLevel="0" collapsed="false">
      <c r="A141" s="17" t="s">
        <v>285</v>
      </c>
      <c r="B141" s="18" t="s">
        <v>286</v>
      </c>
      <c r="C141" s="19" t="n">
        <v>85</v>
      </c>
      <c r="D141" s="33" t="s">
        <v>9</v>
      </c>
    </row>
    <row r="142" s="6" customFormat="true" ht="14.25" hidden="true" customHeight="false" outlineLevel="0" collapsed="false">
      <c r="A142" s="17" t="s">
        <v>287</v>
      </c>
      <c r="B142" s="18" t="s">
        <v>288</v>
      </c>
      <c r="C142" s="19" t="n">
        <v>45</v>
      </c>
      <c r="D142" s="33" t="s">
        <v>9</v>
      </c>
    </row>
    <row r="143" s="6" customFormat="true" ht="14.25" hidden="true" customHeight="false" outlineLevel="0" collapsed="false">
      <c r="A143" s="17" t="s">
        <v>289</v>
      </c>
      <c r="B143" s="18" t="s">
        <v>290</v>
      </c>
      <c r="C143" s="19" t="n">
        <v>10</v>
      </c>
      <c r="D143" s="33" t="s">
        <v>9</v>
      </c>
    </row>
    <row r="144" s="6" customFormat="true" ht="15" hidden="false" customHeight="false" outlineLevel="0" collapsed="false">
      <c r="A144" s="13" t="s">
        <v>291</v>
      </c>
      <c r="B144" s="14" t="s">
        <v>292</v>
      </c>
      <c r="C144" s="32"/>
      <c r="D144" s="16"/>
    </row>
    <row r="145" s="6" customFormat="true" ht="14.25" hidden="false" customHeight="false" outlineLevel="0" collapsed="false">
      <c r="A145" s="17" t="s">
        <v>293</v>
      </c>
      <c r="B145" s="18" t="s">
        <v>140</v>
      </c>
      <c r="C145" s="30" t="n">
        <v>6030</v>
      </c>
      <c r="D145" s="20" t="s">
        <v>60</v>
      </c>
    </row>
    <row r="146" s="6" customFormat="true" ht="14.25" hidden="false" customHeight="false" outlineLevel="0" collapsed="false">
      <c r="A146" s="17" t="s">
        <v>294</v>
      </c>
      <c r="B146" s="18" t="s">
        <v>144</v>
      </c>
      <c r="C146" s="30" t="n">
        <v>216</v>
      </c>
      <c r="D146" s="20" t="s">
        <v>60</v>
      </c>
    </row>
    <row r="147" s="6" customFormat="true" ht="14.25" hidden="false" customHeight="false" outlineLevel="0" collapsed="false">
      <c r="A147" s="17" t="s">
        <v>295</v>
      </c>
      <c r="B147" s="18" t="s">
        <v>146</v>
      </c>
      <c r="C147" s="30" t="n">
        <v>45</v>
      </c>
      <c r="D147" s="20" t="s">
        <v>60</v>
      </c>
    </row>
    <row r="148" s="6" customFormat="true" ht="14.25" hidden="false" customHeight="false" outlineLevel="0" collapsed="false">
      <c r="A148" s="17" t="s">
        <v>296</v>
      </c>
      <c r="B148" s="18" t="s">
        <v>297</v>
      </c>
      <c r="C148" s="30" t="n">
        <v>115</v>
      </c>
      <c r="D148" s="20" t="s">
        <v>60</v>
      </c>
    </row>
    <row r="149" s="6" customFormat="true" ht="14.25" hidden="false" customHeight="false" outlineLevel="0" collapsed="false">
      <c r="A149" s="17" t="s">
        <v>298</v>
      </c>
      <c r="B149" s="18" t="s">
        <v>299</v>
      </c>
      <c r="C149" s="30" t="n">
        <v>148</v>
      </c>
      <c r="D149" s="20" t="s">
        <v>60</v>
      </c>
    </row>
    <row r="150" s="6" customFormat="true" ht="14.25" hidden="false" customHeight="false" outlineLevel="0" collapsed="false">
      <c r="A150" s="17" t="s">
        <v>300</v>
      </c>
      <c r="B150" s="18" t="s">
        <v>156</v>
      </c>
      <c r="C150" s="30" t="n">
        <v>0</v>
      </c>
      <c r="D150" s="20" t="s">
        <v>60</v>
      </c>
    </row>
    <row r="151" s="6" customFormat="true" ht="14.25" hidden="false" customHeight="false" outlineLevel="0" collapsed="false">
      <c r="A151" s="17" t="s">
        <v>301</v>
      </c>
      <c r="B151" s="18" t="s">
        <v>158</v>
      </c>
      <c r="C151" s="30" t="n">
        <v>42</v>
      </c>
      <c r="D151" s="20" t="s">
        <v>60</v>
      </c>
    </row>
    <row r="152" s="6" customFormat="true" ht="14.25" hidden="false" customHeight="false" outlineLevel="0" collapsed="false">
      <c r="A152" s="17" t="s">
        <v>302</v>
      </c>
      <c r="B152" s="18" t="s">
        <v>303</v>
      </c>
      <c r="C152" s="30" t="n">
        <v>225</v>
      </c>
      <c r="D152" s="20" t="s">
        <v>60</v>
      </c>
    </row>
    <row r="153" s="6" customFormat="true" ht="14.25" hidden="false" customHeight="false" outlineLevel="0" collapsed="false">
      <c r="A153" s="17" t="s">
        <v>304</v>
      </c>
      <c r="B153" s="18" t="s">
        <v>305</v>
      </c>
      <c r="C153" s="30" t="n">
        <v>0</v>
      </c>
      <c r="D153" s="20" t="s">
        <v>60</v>
      </c>
    </row>
    <row r="154" s="6" customFormat="true" ht="14.25" hidden="false" customHeight="true" outlineLevel="0" collapsed="false">
      <c r="A154" s="17" t="s">
        <v>306</v>
      </c>
      <c r="B154" s="18" t="s">
        <v>112</v>
      </c>
      <c r="C154" s="30" t="n">
        <v>621</v>
      </c>
      <c r="D154" s="20" t="s">
        <v>60</v>
      </c>
    </row>
    <row r="155" s="6" customFormat="true" ht="14.25" hidden="false" customHeight="false" outlineLevel="0" collapsed="false">
      <c r="A155" s="17" t="s">
        <v>307</v>
      </c>
      <c r="B155" s="18" t="s">
        <v>114</v>
      </c>
      <c r="C155" s="30" t="n">
        <v>378</v>
      </c>
      <c r="D155" s="20" t="s">
        <v>60</v>
      </c>
    </row>
    <row r="156" s="6" customFormat="true" ht="28.5" hidden="false" customHeight="false" outlineLevel="0" collapsed="false">
      <c r="A156" s="17" t="s">
        <v>308</v>
      </c>
      <c r="B156" s="18" t="s">
        <v>116</v>
      </c>
      <c r="C156" s="30" t="n">
        <v>102.6</v>
      </c>
      <c r="D156" s="20" t="s">
        <v>60</v>
      </c>
    </row>
    <row r="157" s="6" customFormat="true" ht="14.25" hidden="false" customHeight="true" outlineLevel="0" collapsed="false">
      <c r="A157" s="17" t="s">
        <v>309</v>
      </c>
      <c r="B157" s="18" t="s">
        <v>120</v>
      </c>
      <c r="C157" s="30" t="n">
        <v>60</v>
      </c>
      <c r="D157" s="20" t="s">
        <v>60</v>
      </c>
    </row>
    <row r="158" s="6" customFormat="true" ht="14.25" hidden="false" customHeight="true" outlineLevel="0" collapsed="false">
      <c r="A158" s="17" t="s">
        <v>310</v>
      </c>
      <c r="B158" s="18" t="s">
        <v>311</v>
      </c>
      <c r="C158" s="30" t="n">
        <v>84</v>
      </c>
      <c r="D158" s="20" t="s">
        <v>60</v>
      </c>
    </row>
    <row r="159" s="6" customFormat="true" ht="14.25" hidden="true" customHeight="false" outlineLevel="0" collapsed="false">
      <c r="A159" s="17" t="s">
        <v>312</v>
      </c>
      <c r="B159" s="18" t="s">
        <v>206</v>
      </c>
      <c r="C159" s="29" t="n">
        <v>176</v>
      </c>
      <c r="D159" s="33" t="s">
        <v>9</v>
      </c>
    </row>
    <row r="160" s="6" customFormat="true" ht="14.25" hidden="true" customHeight="false" outlineLevel="0" collapsed="false">
      <c r="A160" s="17" t="s">
        <v>313</v>
      </c>
      <c r="B160" s="18" t="s">
        <v>208</v>
      </c>
      <c r="C160" s="29" t="n">
        <v>120</v>
      </c>
      <c r="D160" s="20" t="s">
        <v>9</v>
      </c>
    </row>
    <row r="161" s="6" customFormat="true" ht="14.25" hidden="true" customHeight="false" outlineLevel="0" collapsed="false">
      <c r="A161" s="17" t="s">
        <v>314</v>
      </c>
      <c r="B161" s="18" t="s">
        <v>210</v>
      </c>
      <c r="C161" s="29" t="n">
        <v>12</v>
      </c>
      <c r="D161" s="20" t="s">
        <v>9</v>
      </c>
    </row>
    <row r="162" s="6" customFormat="true" ht="14.25" hidden="true" customHeight="false" outlineLevel="0" collapsed="false">
      <c r="A162" s="17" t="s">
        <v>315</v>
      </c>
      <c r="B162" s="18" t="s">
        <v>214</v>
      </c>
      <c r="C162" s="29" t="n">
        <v>7</v>
      </c>
      <c r="D162" s="33" t="s">
        <v>9</v>
      </c>
    </row>
    <row r="163" s="6" customFormat="true" ht="15" hidden="false" customHeight="true" outlineLevel="0" collapsed="false">
      <c r="A163" s="17" t="s">
        <v>316</v>
      </c>
      <c r="B163" s="18" t="s">
        <v>317</v>
      </c>
      <c r="C163" s="30" t="n">
        <v>405</v>
      </c>
      <c r="D163" s="20" t="s">
        <v>60</v>
      </c>
    </row>
    <row r="164" s="6" customFormat="true" ht="15" hidden="false" customHeight="true" outlineLevel="0" collapsed="false">
      <c r="A164" s="17" t="s">
        <v>318</v>
      </c>
      <c r="B164" s="18" t="s">
        <v>319</v>
      </c>
      <c r="C164" s="30" t="n">
        <v>135</v>
      </c>
      <c r="D164" s="20" t="s">
        <v>60</v>
      </c>
    </row>
    <row r="165" s="6" customFormat="true" ht="26.25" hidden="false" customHeight="true" outlineLevel="0" collapsed="false">
      <c r="A165" s="17" t="s">
        <v>320</v>
      </c>
      <c r="B165" s="18" t="s">
        <v>321</v>
      </c>
      <c r="C165" s="30" t="n">
        <v>60</v>
      </c>
      <c r="D165" s="20" t="s">
        <v>60</v>
      </c>
    </row>
    <row r="166" s="6" customFormat="true" ht="34.5" hidden="true" customHeight="true" outlineLevel="0" collapsed="false">
      <c r="A166" s="17" t="s">
        <v>322</v>
      </c>
      <c r="B166" s="18" t="s">
        <v>323</v>
      </c>
      <c r="C166" s="19" t="n">
        <v>21</v>
      </c>
      <c r="D166" s="33" t="s">
        <v>9</v>
      </c>
    </row>
    <row r="167" s="6" customFormat="true" ht="15" hidden="true" customHeight="true" outlineLevel="0" collapsed="false">
      <c r="A167" s="17" t="s">
        <v>324</v>
      </c>
      <c r="B167" s="18" t="s">
        <v>325</v>
      </c>
      <c r="C167" s="19" t="n">
        <v>27</v>
      </c>
      <c r="D167" s="33" t="s">
        <v>9</v>
      </c>
    </row>
    <row r="168" s="6" customFormat="true" ht="28.5" hidden="true" customHeight="false" outlineLevel="0" collapsed="false">
      <c r="A168" s="17" t="s">
        <v>326</v>
      </c>
      <c r="B168" s="18" t="s">
        <v>234</v>
      </c>
      <c r="C168" s="19" t="n">
        <v>41</v>
      </c>
      <c r="D168" s="20" t="s">
        <v>9</v>
      </c>
    </row>
    <row r="169" s="6" customFormat="true" ht="28.5" hidden="true" customHeight="false" outlineLevel="0" collapsed="false">
      <c r="A169" s="17" t="s">
        <v>327</v>
      </c>
      <c r="B169" s="18" t="s">
        <v>236</v>
      </c>
      <c r="C169" s="19" t="n">
        <v>4</v>
      </c>
      <c r="D169" s="20" t="s">
        <v>9</v>
      </c>
    </row>
    <row r="170" s="6" customFormat="true" ht="15" hidden="true" customHeight="true" outlineLevel="0" collapsed="false">
      <c r="A170" s="17" t="s">
        <v>328</v>
      </c>
      <c r="B170" s="18" t="s">
        <v>329</v>
      </c>
      <c r="C170" s="19" t="n">
        <v>10</v>
      </c>
      <c r="D170" s="20" t="s">
        <v>9</v>
      </c>
    </row>
    <row r="171" s="6" customFormat="true" ht="15" hidden="true" customHeight="false" outlineLevel="0" collapsed="false">
      <c r="A171" s="9" t="n">
        <v>4</v>
      </c>
      <c r="B171" s="36" t="s">
        <v>330</v>
      </c>
      <c r="C171" s="37"/>
      <c r="D171" s="38"/>
    </row>
    <row r="172" s="6" customFormat="true" ht="15" hidden="true" customHeight="false" outlineLevel="0" collapsed="false">
      <c r="A172" s="13" t="s">
        <v>331</v>
      </c>
      <c r="B172" s="14" t="s">
        <v>332</v>
      </c>
      <c r="C172" s="32"/>
      <c r="D172" s="16"/>
    </row>
    <row r="173" s="6" customFormat="true" ht="30.75" hidden="true" customHeight="true" outlineLevel="0" collapsed="false">
      <c r="A173" s="17" t="s">
        <v>333</v>
      </c>
      <c r="B173" s="18" t="s">
        <v>334</v>
      </c>
      <c r="C173" s="26" t="n">
        <v>61</v>
      </c>
      <c r="D173" s="20" t="s">
        <v>60</v>
      </c>
    </row>
    <row r="174" s="6" customFormat="true" ht="30.75" hidden="true" customHeight="true" outlineLevel="0" collapsed="false">
      <c r="A174" s="17" t="s">
        <v>335</v>
      </c>
      <c r="B174" s="18" t="s">
        <v>336</v>
      </c>
      <c r="C174" s="19" t="n">
        <v>66</v>
      </c>
      <c r="D174" s="20" t="s">
        <v>9</v>
      </c>
    </row>
    <row r="175" s="6" customFormat="true" ht="30.75" hidden="true" customHeight="true" outlineLevel="0" collapsed="false">
      <c r="A175" s="17" t="s">
        <v>337</v>
      </c>
      <c r="B175" s="18" t="s">
        <v>338</v>
      </c>
      <c r="C175" s="19" t="n">
        <v>20</v>
      </c>
      <c r="D175" s="20" t="s">
        <v>9</v>
      </c>
    </row>
    <row r="176" s="6" customFormat="true" ht="30.75" hidden="true" customHeight="true" outlineLevel="0" collapsed="false">
      <c r="A176" s="17" t="s">
        <v>339</v>
      </c>
      <c r="B176" s="18" t="s">
        <v>340</v>
      </c>
      <c r="C176" s="19" t="n">
        <v>53</v>
      </c>
      <c r="D176" s="20" t="s">
        <v>9</v>
      </c>
    </row>
    <row r="177" s="6" customFormat="true" ht="30.75" hidden="true" customHeight="true" outlineLevel="0" collapsed="false">
      <c r="A177" s="17" t="s">
        <v>341</v>
      </c>
      <c r="B177" s="18" t="s">
        <v>342</v>
      </c>
      <c r="C177" s="19" t="n">
        <v>8</v>
      </c>
      <c r="D177" s="20" t="s">
        <v>9</v>
      </c>
    </row>
    <row r="178" s="6" customFormat="true" ht="30.75" hidden="true" customHeight="true" outlineLevel="0" collapsed="false">
      <c r="A178" s="17" t="s">
        <v>343</v>
      </c>
      <c r="B178" s="18" t="s">
        <v>344</v>
      </c>
      <c r="C178" s="19" t="n">
        <v>3</v>
      </c>
      <c r="D178" s="20" t="s">
        <v>9</v>
      </c>
    </row>
    <row r="179" s="6" customFormat="true" ht="42.75" hidden="true" customHeight="false" outlineLevel="0" collapsed="false">
      <c r="A179" s="17" t="s">
        <v>345</v>
      </c>
      <c r="B179" s="18" t="s">
        <v>346</v>
      </c>
      <c r="C179" s="19" t="n">
        <v>3</v>
      </c>
      <c r="D179" s="20" t="s">
        <v>9</v>
      </c>
    </row>
    <row r="180" s="6" customFormat="true" ht="36" hidden="true" customHeight="true" outlineLevel="0" collapsed="false">
      <c r="A180" s="17" t="s">
        <v>347</v>
      </c>
      <c r="B180" s="18" t="s">
        <v>348</v>
      </c>
      <c r="C180" s="19" t="n">
        <v>115</v>
      </c>
      <c r="D180" s="20" t="s">
        <v>9</v>
      </c>
    </row>
    <row r="181" s="6" customFormat="true" ht="30" hidden="true" customHeight="true" outlineLevel="0" collapsed="false">
      <c r="A181" s="17" t="s">
        <v>349</v>
      </c>
      <c r="B181" s="18" t="s">
        <v>350</v>
      </c>
      <c r="C181" s="19" t="n">
        <v>9</v>
      </c>
      <c r="D181" s="20" t="s">
        <v>9</v>
      </c>
    </row>
    <row r="182" s="6" customFormat="true" ht="28.5" hidden="true" customHeight="false" outlineLevel="0" collapsed="false">
      <c r="A182" s="17" t="s">
        <v>351</v>
      </c>
      <c r="B182" s="18" t="s">
        <v>352</v>
      </c>
      <c r="C182" s="19" t="n">
        <v>2</v>
      </c>
      <c r="D182" s="20" t="s">
        <v>9</v>
      </c>
    </row>
    <row r="183" s="6" customFormat="true" ht="42.75" hidden="true" customHeight="false" outlineLevel="0" collapsed="false">
      <c r="A183" s="17" t="s">
        <v>353</v>
      </c>
      <c r="B183" s="18" t="s">
        <v>354</v>
      </c>
      <c r="C183" s="19" t="n">
        <v>2</v>
      </c>
      <c r="D183" s="20" t="s">
        <v>9</v>
      </c>
    </row>
    <row r="184" s="6" customFormat="true" ht="42.75" hidden="true" customHeight="false" outlineLevel="0" collapsed="false">
      <c r="A184" s="17" t="s">
        <v>355</v>
      </c>
      <c r="B184" s="18" t="s">
        <v>356</v>
      </c>
      <c r="C184" s="19" t="n">
        <v>5</v>
      </c>
      <c r="D184" s="20" t="s">
        <v>9</v>
      </c>
    </row>
    <row r="185" s="6" customFormat="true" ht="14.25" hidden="true" customHeight="false" outlineLevel="0" collapsed="false">
      <c r="A185" s="17" t="s">
        <v>357</v>
      </c>
      <c r="B185" s="18" t="s">
        <v>358</v>
      </c>
      <c r="C185" s="26" t="n">
        <v>8</v>
      </c>
      <c r="D185" s="20" t="s">
        <v>60</v>
      </c>
    </row>
    <row r="186" s="6" customFormat="true" ht="28.5" hidden="true" customHeight="false" outlineLevel="0" collapsed="false">
      <c r="A186" s="17" t="s">
        <v>359</v>
      </c>
      <c r="B186" s="18" t="s">
        <v>360</v>
      </c>
      <c r="C186" s="19" t="n">
        <v>117</v>
      </c>
      <c r="D186" s="20" t="s">
        <v>9</v>
      </c>
    </row>
    <row r="187" s="6" customFormat="true" ht="28.5" hidden="true" customHeight="false" outlineLevel="0" collapsed="false">
      <c r="A187" s="17" t="s">
        <v>361</v>
      </c>
      <c r="B187" s="18" t="s">
        <v>362</v>
      </c>
      <c r="C187" s="19" t="n">
        <v>40</v>
      </c>
      <c r="D187" s="20" t="s">
        <v>9</v>
      </c>
    </row>
    <row r="188" s="6" customFormat="true" ht="28.5" hidden="true" customHeight="false" outlineLevel="0" collapsed="false">
      <c r="A188" s="17" t="s">
        <v>363</v>
      </c>
      <c r="B188" s="18" t="s">
        <v>364</v>
      </c>
      <c r="C188" s="19" t="n">
        <v>16</v>
      </c>
      <c r="D188" s="20" t="s">
        <v>9</v>
      </c>
    </row>
    <row r="189" s="6" customFormat="true" ht="28.5" hidden="true" customHeight="false" outlineLevel="0" collapsed="false">
      <c r="A189" s="17" t="s">
        <v>365</v>
      </c>
      <c r="B189" s="18" t="s">
        <v>366</v>
      </c>
      <c r="C189" s="19" t="n">
        <v>44</v>
      </c>
      <c r="D189" s="20" t="s">
        <v>9</v>
      </c>
    </row>
    <row r="190" s="6" customFormat="true" ht="28.5" hidden="true" customHeight="false" outlineLevel="0" collapsed="false">
      <c r="A190" s="17" t="s">
        <v>367</v>
      </c>
      <c r="B190" s="18" t="s">
        <v>368</v>
      </c>
      <c r="C190" s="19" t="n">
        <v>25</v>
      </c>
      <c r="D190" s="20" t="s">
        <v>9</v>
      </c>
    </row>
    <row r="191" s="6" customFormat="true" ht="42.75" hidden="true" customHeight="false" outlineLevel="0" collapsed="false">
      <c r="A191" s="17" t="s">
        <v>369</v>
      </c>
      <c r="B191" s="18" t="s">
        <v>370</v>
      </c>
      <c r="C191" s="19" t="n">
        <v>18</v>
      </c>
      <c r="D191" s="20" t="s">
        <v>9</v>
      </c>
    </row>
    <row r="192" s="6" customFormat="true" ht="28.5" hidden="true" customHeight="false" outlineLevel="0" collapsed="false">
      <c r="A192" s="17" t="s">
        <v>371</v>
      </c>
      <c r="B192" s="18" t="s">
        <v>372</v>
      </c>
      <c r="C192" s="19" t="n">
        <v>29</v>
      </c>
      <c r="D192" s="20" t="s">
        <v>9</v>
      </c>
    </row>
    <row r="193" s="6" customFormat="true" ht="28.5" hidden="true" customHeight="false" outlineLevel="0" collapsed="false">
      <c r="A193" s="17" t="s">
        <v>373</v>
      </c>
      <c r="B193" s="18" t="s">
        <v>374</v>
      </c>
      <c r="C193" s="19" t="n">
        <v>360</v>
      </c>
      <c r="D193" s="20" t="s">
        <v>9</v>
      </c>
    </row>
    <row r="194" s="6" customFormat="true" ht="28.5" hidden="true" customHeight="false" outlineLevel="0" collapsed="false">
      <c r="A194" s="17" t="s">
        <v>375</v>
      </c>
      <c r="B194" s="18" t="s">
        <v>376</v>
      </c>
      <c r="C194" s="19" t="n">
        <v>11</v>
      </c>
      <c r="D194" s="20" t="s">
        <v>9</v>
      </c>
    </row>
    <row r="195" s="6" customFormat="true" ht="42.75" hidden="true" customHeight="false" outlineLevel="0" collapsed="false">
      <c r="A195" s="17" t="s">
        <v>377</v>
      </c>
      <c r="B195" s="18" t="s">
        <v>378</v>
      </c>
      <c r="C195" s="19" t="n">
        <v>18</v>
      </c>
      <c r="D195" s="20" t="s">
        <v>9</v>
      </c>
    </row>
    <row r="196" s="6" customFormat="true" ht="42.75" hidden="true" customHeight="false" outlineLevel="0" collapsed="false">
      <c r="A196" s="17" t="s">
        <v>379</v>
      </c>
      <c r="B196" s="18" t="s">
        <v>380</v>
      </c>
      <c r="C196" s="19" t="n">
        <v>4</v>
      </c>
      <c r="D196" s="20" t="s">
        <v>9</v>
      </c>
    </row>
    <row r="197" s="6" customFormat="true" ht="28.5" hidden="true" customHeight="false" outlineLevel="0" collapsed="false">
      <c r="A197" s="17" t="s">
        <v>381</v>
      </c>
      <c r="B197" s="18" t="s">
        <v>382</v>
      </c>
      <c r="C197" s="19" t="n">
        <v>299</v>
      </c>
      <c r="D197" s="20" t="s">
        <v>9</v>
      </c>
    </row>
    <row r="198" s="6" customFormat="true" ht="42.75" hidden="true" customHeight="false" outlineLevel="0" collapsed="false">
      <c r="A198" s="17" t="s">
        <v>383</v>
      </c>
      <c r="B198" s="18" t="s">
        <v>384</v>
      </c>
      <c r="C198" s="19" t="n">
        <v>8</v>
      </c>
      <c r="D198" s="20" t="s">
        <v>9</v>
      </c>
    </row>
    <row r="199" s="6" customFormat="true" ht="28.5" hidden="true" customHeight="false" outlineLevel="0" collapsed="false">
      <c r="A199" s="17" t="s">
        <v>385</v>
      </c>
      <c r="B199" s="18" t="s">
        <v>386</v>
      </c>
      <c r="C199" s="19" t="n">
        <v>5</v>
      </c>
      <c r="D199" s="20" t="s">
        <v>9</v>
      </c>
    </row>
    <row r="200" s="6" customFormat="true" ht="28.5" hidden="true" customHeight="false" outlineLevel="0" collapsed="false">
      <c r="A200" s="17" t="s">
        <v>387</v>
      </c>
      <c r="B200" s="18" t="s">
        <v>388</v>
      </c>
      <c r="C200" s="19" t="n">
        <v>1</v>
      </c>
      <c r="D200" s="20" t="s">
        <v>9</v>
      </c>
    </row>
    <row r="201" s="6" customFormat="true" ht="28.5" hidden="true" customHeight="false" outlineLevel="0" collapsed="false">
      <c r="A201" s="17" t="s">
        <v>389</v>
      </c>
      <c r="B201" s="18" t="s">
        <v>390</v>
      </c>
      <c r="C201" s="19" t="n">
        <v>1</v>
      </c>
      <c r="D201" s="20" t="s">
        <v>9</v>
      </c>
    </row>
    <row r="202" s="6" customFormat="true" ht="30" hidden="true" customHeight="true" outlineLevel="0" collapsed="false">
      <c r="A202" s="17" t="s">
        <v>391</v>
      </c>
      <c r="B202" s="18" t="s">
        <v>392</v>
      </c>
      <c r="C202" s="19" t="n">
        <v>54</v>
      </c>
      <c r="D202" s="20" t="s">
        <v>9</v>
      </c>
    </row>
    <row r="203" s="6" customFormat="true" ht="30" hidden="true" customHeight="true" outlineLevel="0" collapsed="false">
      <c r="A203" s="17" t="s">
        <v>393</v>
      </c>
      <c r="B203" s="18" t="s">
        <v>394</v>
      </c>
      <c r="C203" s="19" t="n">
        <v>11</v>
      </c>
      <c r="D203" s="20" t="s">
        <v>9</v>
      </c>
    </row>
    <row r="204" s="6" customFormat="true" ht="28.5" hidden="true" customHeight="false" outlineLevel="0" collapsed="false">
      <c r="A204" s="17" t="s">
        <v>395</v>
      </c>
      <c r="B204" s="18" t="s">
        <v>396</v>
      </c>
      <c r="C204" s="19" t="n">
        <v>9</v>
      </c>
      <c r="D204" s="20" t="s">
        <v>9</v>
      </c>
    </row>
    <row r="205" s="6" customFormat="true" ht="42.75" hidden="true" customHeight="false" outlineLevel="0" collapsed="false">
      <c r="A205" s="17" t="s">
        <v>397</v>
      </c>
      <c r="B205" s="18" t="s">
        <v>398</v>
      </c>
      <c r="C205" s="19" t="n">
        <v>64</v>
      </c>
      <c r="D205" s="20" t="s">
        <v>9</v>
      </c>
    </row>
    <row r="206" s="6" customFormat="true" ht="43.5" hidden="true" customHeight="true" outlineLevel="0" collapsed="false">
      <c r="A206" s="17" t="s">
        <v>399</v>
      </c>
      <c r="B206" s="18" t="s">
        <v>400</v>
      </c>
      <c r="C206" s="19" t="n">
        <v>31</v>
      </c>
      <c r="D206" s="20" t="s">
        <v>9</v>
      </c>
    </row>
    <row r="207" s="6" customFormat="true" ht="15" hidden="true" customHeight="false" outlineLevel="0" collapsed="false">
      <c r="A207" s="13" t="s">
        <v>401</v>
      </c>
      <c r="B207" s="14" t="s">
        <v>402</v>
      </c>
      <c r="C207" s="32"/>
      <c r="D207" s="16"/>
    </row>
    <row r="208" s="6" customFormat="true" ht="28.5" hidden="true" customHeight="false" outlineLevel="0" collapsed="false">
      <c r="A208" s="17" t="s">
        <v>403</v>
      </c>
      <c r="B208" s="18" t="s">
        <v>404</v>
      </c>
      <c r="C208" s="19" t="n">
        <v>31</v>
      </c>
      <c r="D208" s="20" t="s">
        <v>9</v>
      </c>
    </row>
    <row r="209" s="6" customFormat="true" ht="14.25" hidden="true" customHeight="false" outlineLevel="0" collapsed="false">
      <c r="A209" s="17" t="s">
        <v>405</v>
      </c>
      <c r="B209" s="18" t="s">
        <v>406</v>
      </c>
      <c r="C209" s="19" t="n">
        <v>16</v>
      </c>
      <c r="D209" s="20" t="s">
        <v>9</v>
      </c>
    </row>
    <row r="210" s="6" customFormat="true" ht="14.25" hidden="true" customHeight="false" outlineLevel="0" collapsed="false">
      <c r="A210" s="17" t="s">
        <v>407</v>
      </c>
      <c r="B210" s="18" t="s">
        <v>408</v>
      </c>
      <c r="C210" s="19" t="n">
        <v>43</v>
      </c>
      <c r="D210" s="20" t="s">
        <v>9</v>
      </c>
    </row>
    <row r="211" s="6" customFormat="true" ht="14.25" hidden="true" customHeight="false" outlineLevel="0" collapsed="false">
      <c r="A211" s="17" t="s">
        <v>409</v>
      </c>
      <c r="B211" s="18" t="s">
        <v>410</v>
      </c>
      <c r="C211" s="19" t="n">
        <v>6</v>
      </c>
      <c r="D211" s="20" t="s">
        <v>9</v>
      </c>
    </row>
    <row r="212" s="6" customFormat="true" ht="14.25" hidden="true" customHeight="false" outlineLevel="0" collapsed="false">
      <c r="A212" s="17" t="s">
        <v>411</v>
      </c>
      <c r="B212" s="18" t="s">
        <v>412</v>
      </c>
      <c r="C212" s="19" t="n">
        <v>35</v>
      </c>
      <c r="D212" s="20" t="s">
        <v>9</v>
      </c>
    </row>
    <row r="213" s="6" customFormat="true" ht="28.5" hidden="true" customHeight="false" outlineLevel="0" collapsed="false">
      <c r="A213" s="17" t="s">
        <v>413</v>
      </c>
      <c r="B213" s="18" t="s">
        <v>414</v>
      </c>
      <c r="C213" s="19" t="n">
        <v>4</v>
      </c>
      <c r="D213" s="20" t="s">
        <v>9</v>
      </c>
    </row>
    <row r="214" s="6" customFormat="true" ht="14.25" hidden="true" customHeight="false" outlineLevel="0" collapsed="false">
      <c r="A214" s="17" t="s">
        <v>415</v>
      </c>
      <c r="B214" s="18" t="s">
        <v>416</v>
      </c>
      <c r="C214" s="19" t="n">
        <v>4</v>
      </c>
      <c r="D214" s="20" t="s">
        <v>9</v>
      </c>
    </row>
    <row r="215" s="6" customFormat="true" ht="14.25" hidden="true" customHeight="false" outlineLevel="0" collapsed="false">
      <c r="A215" s="17" t="s">
        <v>417</v>
      </c>
      <c r="B215" s="18" t="s">
        <v>418</v>
      </c>
      <c r="C215" s="19" t="n">
        <f aca="false">C208</f>
        <v>31</v>
      </c>
      <c r="D215" s="20" t="s">
        <v>9</v>
      </c>
    </row>
    <row r="216" s="6" customFormat="true" ht="14.25" hidden="true" customHeight="false" outlineLevel="0" collapsed="false">
      <c r="A216" s="17" t="s">
        <v>419</v>
      </c>
      <c r="B216" s="18" t="s">
        <v>420</v>
      </c>
      <c r="C216" s="19" t="n">
        <f aca="false">C209</f>
        <v>16</v>
      </c>
      <c r="D216" s="20" t="s">
        <v>9</v>
      </c>
    </row>
    <row r="217" s="6" customFormat="true" ht="14.25" hidden="true" customHeight="false" outlineLevel="0" collapsed="false">
      <c r="A217" s="17" t="s">
        <v>421</v>
      </c>
      <c r="B217" s="18" t="s">
        <v>422</v>
      </c>
      <c r="C217" s="19" t="n">
        <f aca="false">C210+C211</f>
        <v>49</v>
      </c>
      <c r="D217" s="20" t="s">
        <v>9</v>
      </c>
    </row>
    <row r="218" s="6" customFormat="true" ht="14.25" hidden="true" customHeight="false" outlineLevel="0" collapsed="false">
      <c r="A218" s="17" t="s">
        <v>423</v>
      </c>
      <c r="B218" s="18" t="s">
        <v>424</v>
      </c>
      <c r="C218" s="19" t="n">
        <f aca="false">C212*2</f>
        <v>70</v>
      </c>
      <c r="D218" s="20" t="s">
        <v>9</v>
      </c>
    </row>
    <row r="219" s="6" customFormat="true" ht="15" hidden="true" customHeight="false" outlineLevel="0" collapsed="false">
      <c r="A219" s="9" t="n">
        <v>5</v>
      </c>
      <c r="B219" s="36" t="s">
        <v>425</v>
      </c>
      <c r="C219" s="37"/>
      <c r="D219" s="38"/>
    </row>
    <row r="220" s="6" customFormat="true" ht="15" hidden="true" customHeight="false" outlineLevel="0" collapsed="false">
      <c r="A220" s="13" t="s">
        <v>426</v>
      </c>
      <c r="B220" s="14" t="s">
        <v>427</v>
      </c>
      <c r="C220" s="32"/>
      <c r="D220" s="16"/>
    </row>
    <row r="221" s="6" customFormat="true" ht="14.25" hidden="true" customHeight="false" outlineLevel="0" collapsed="false">
      <c r="A221" s="17" t="s">
        <v>428</v>
      </c>
      <c r="B221" s="18" t="s">
        <v>429</v>
      </c>
      <c r="C221" s="19" t="n">
        <v>1</v>
      </c>
      <c r="D221" s="33" t="s">
        <v>9</v>
      </c>
    </row>
    <row r="222" s="6" customFormat="true" ht="14.25" hidden="true" customHeight="false" outlineLevel="0" collapsed="false">
      <c r="A222" s="17" t="s">
        <v>430</v>
      </c>
      <c r="B222" s="18" t="s">
        <v>431</v>
      </c>
      <c r="C222" s="19" t="n">
        <v>1</v>
      </c>
      <c r="D222" s="33" t="s">
        <v>9</v>
      </c>
    </row>
    <row r="223" s="6" customFormat="true" ht="14.25" hidden="true" customHeight="false" outlineLevel="0" collapsed="false">
      <c r="A223" s="17" t="s">
        <v>432</v>
      </c>
      <c r="B223" s="18" t="s">
        <v>433</v>
      </c>
      <c r="C223" s="19" t="n">
        <v>1</v>
      </c>
      <c r="D223" s="33" t="s">
        <v>9</v>
      </c>
    </row>
    <row r="224" s="6" customFormat="true" ht="14.25" hidden="true" customHeight="false" outlineLevel="0" collapsed="false">
      <c r="A224" s="17" t="s">
        <v>434</v>
      </c>
      <c r="B224" s="18" t="s">
        <v>435</v>
      </c>
      <c r="C224" s="19" t="n">
        <v>1</v>
      </c>
      <c r="D224" s="33" t="s">
        <v>9</v>
      </c>
    </row>
    <row r="225" s="6" customFormat="true" ht="14.25" hidden="true" customHeight="false" outlineLevel="0" collapsed="false">
      <c r="A225" s="17" t="s">
        <v>436</v>
      </c>
      <c r="B225" s="18" t="s">
        <v>437</v>
      </c>
      <c r="C225" s="19" t="n">
        <v>1</v>
      </c>
      <c r="D225" s="33" t="s">
        <v>9</v>
      </c>
    </row>
    <row r="226" s="6" customFormat="true" ht="14.25" hidden="true" customHeight="false" outlineLevel="0" collapsed="false">
      <c r="A226" s="17" t="s">
        <v>438</v>
      </c>
      <c r="B226" s="18" t="s">
        <v>439</v>
      </c>
      <c r="C226" s="19" t="n">
        <v>1</v>
      </c>
      <c r="D226" s="33" t="s">
        <v>9</v>
      </c>
    </row>
    <row r="227" s="6" customFormat="true" ht="14.25" hidden="true" customHeight="false" outlineLevel="0" collapsed="false">
      <c r="A227" s="17" t="s">
        <v>440</v>
      </c>
      <c r="B227" s="18" t="s">
        <v>441</v>
      </c>
      <c r="C227" s="19" t="n">
        <v>1</v>
      </c>
      <c r="D227" s="33" t="s">
        <v>9</v>
      </c>
    </row>
    <row r="228" s="6" customFormat="true" ht="14.25" hidden="true" customHeight="false" outlineLevel="0" collapsed="false">
      <c r="A228" s="17" t="s">
        <v>442</v>
      </c>
      <c r="B228" s="18" t="s">
        <v>443</v>
      </c>
      <c r="C228" s="19" t="n">
        <v>1</v>
      </c>
      <c r="D228" s="33" t="s">
        <v>9</v>
      </c>
    </row>
    <row r="229" s="6" customFormat="true" ht="14.25" hidden="true" customHeight="false" outlineLevel="0" collapsed="false">
      <c r="A229" s="17" t="s">
        <v>444</v>
      </c>
      <c r="B229" s="18" t="s">
        <v>445</v>
      </c>
      <c r="C229" s="19" t="n">
        <v>1</v>
      </c>
      <c r="D229" s="33" t="s">
        <v>9</v>
      </c>
    </row>
    <row r="230" s="6" customFormat="true" ht="14.25" hidden="true" customHeight="false" outlineLevel="0" collapsed="false">
      <c r="A230" s="17" t="s">
        <v>446</v>
      </c>
      <c r="B230" s="18" t="s">
        <v>447</v>
      </c>
      <c r="C230" s="26" t="n">
        <v>39.1</v>
      </c>
      <c r="D230" s="33" t="s">
        <v>448</v>
      </c>
    </row>
    <row r="231" s="6" customFormat="true" ht="14.25" hidden="true" customHeight="false" outlineLevel="0" collapsed="false">
      <c r="A231" s="17" t="s">
        <v>449</v>
      </c>
      <c r="B231" s="18" t="s">
        <v>450</v>
      </c>
      <c r="C231" s="19" t="n">
        <v>8</v>
      </c>
      <c r="D231" s="33" t="s">
        <v>9</v>
      </c>
    </row>
    <row r="232" s="6" customFormat="true" ht="14.25" hidden="true" customHeight="false" outlineLevel="0" collapsed="false">
      <c r="A232" s="17" t="s">
        <v>451</v>
      </c>
      <c r="B232" s="18" t="s">
        <v>452</v>
      </c>
      <c r="C232" s="26" t="n">
        <v>0.2</v>
      </c>
      <c r="D232" s="33" t="s">
        <v>453</v>
      </c>
    </row>
    <row r="233" s="6" customFormat="true" ht="14.25" hidden="true" customHeight="false" outlineLevel="0" collapsed="false">
      <c r="A233" s="17" t="s">
        <v>454</v>
      </c>
      <c r="B233" s="18" t="s">
        <v>455</v>
      </c>
      <c r="C233" s="19" t="n">
        <v>3</v>
      </c>
      <c r="D233" s="33" t="s">
        <v>9</v>
      </c>
    </row>
    <row r="234" s="6" customFormat="true" ht="14.25" hidden="true" customHeight="false" outlineLevel="0" collapsed="false">
      <c r="A234" s="17" t="s">
        <v>456</v>
      </c>
      <c r="B234" s="18" t="s">
        <v>457</v>
      </c>
      <c r="C234" s="19" t="n">
        <v>5</v>
      </c>
      <c r="D234" s="33" t="s">
        <v>9</v>
      </c>
    </row>
    <row r="235" s="6" customFormat="true" ht="14.25" hidden="true" customHeight="false" outlineLevel="0" collapsed="false">
      <c r="A235" s="17" t="s">
        <v>458</v>
      </c>
      <c r="B235" s="18" t="s">
        <v>459</v>
      </c>
      <c r="C235" s="19" t="n">
        <f aca="false">SUM(C223:C229)*4</f>
        <v>28</v>
      </c>
      <c r="D235" s="33" t="s">
        <v>9</v>
      </c>
    </row>
    <row r="236" s="6" customFormat="true" ht="14.25" hidden="true" customHeight="false" outlineLevel="0" collapsed="false">
      <c r="A236" s="17" t="s">
        <v>460</v>
      </c>
      <c r="B236" s="18" t="s">
        <v>461</v>
      </c>
      <c r="C236" s="19" t="n">
        <f aca="false">(SUM(C223:C229)+C235)*4</f>
        <v>140</v>
      </c>
      <c r="D236" s="33" t="s">
        <v>9</v>
      </c>
    </row>
    <row r="237" s="6" customFormat="true" ht="14.25" hidden="true" customHeight="false" outlineLevel="0" collapsed="false">
      <c r="A237" s="17" t="s">
        <v>462</v>
      </c>
      <c r="B237" s="18" t="s">
        <v>463</v>
      </c>
      <c r="C237" s="19" t="n">
        <f aca="false">C229*6</f>
        <v>6</v>
      </c>
      <c r="D237" s="20" t="s">
        <v>464</v>
      </c>
    </row>
    <row r="238" s="6" customFormat="true" ht="14.25" hidden="true" customHeight="false" outlineLevel="0" collapsed="false">
      <c r="A238" s="17" t="s">
        <v>465</v>
      </c>
      <c r="B238" s="18" t="s">
        <v>466</v>
      </c>
      <c r="C238" s="19" t="n">
        <f aca="false">C228*6</f>
        <v>6</v>
      </c>
      <c r="D238" s="20" t="s">
        <v>464</v>
      </c>
    </row>
    <row r="239" s="6" customFormat="true" ht="14.25" hidden="true" customHeight="false" outlineLevel="0" collapsed="false">
      <c r="A239" s="17" t="s">
        <v>467</v>
      </c>
      <c r="B239" s="18" t="s">
        <v>468</v>
      </c>
      <c r="C239" s="19" t="n">
        <f aca="false">(C223+C224+C225+C226+C227)*6</f>
        <v>30</v>
      </c>
      <c r="D239" s="33" t="s">
        <v>9</v>
      </c>
    </row>
    <row r="240" s="6" customFormat="true" ht="14.25" hidden="true" customHeight="false" outlineLevel="0" collapsed="false">
      <c r="A240" s="17" t="s">
        <v>469</v>
      </c>
      <c r="B240" s="18" t="s">
        <v>470</v>
      </c>
      <c r="C240" s="26" t="n">
        <f aca="false">1*1.8*0.8</f>
        <v>1.44</v>
      </c>
      <c r="D240" s="33" t="s">
        <v>24</v>
      </c>
    </row>
    <row r="241" s="6" customFormat="true" ht="14.25" hidden="true" customHeight="false" outlineLevel="0" collapsed="false">
      <c r="A241" s="17" t="s">
        <v>471</v>
      </c>
      <c r="B241" s="18" t="s">
        <v>472</v>
      </c>
      <c r="C241" s="19" t="n">
        <v>21</v>
      </c>
      <c r="D241" s="33" t="s">
        <v>9</v>
      </c>
    </row>
    <row r="242" s="6" customFormat="true" ht="14.25" hidden="true" customHeight="false" outlineLevel="0" collapsed="false">
      <c r="A242" s="17" t="s">
        <v>473</v>
      </c>
      <c r="B242" s="18" t="s">
        <v>474</v>
      </c>
      <c r="C242" s="19" t="n">
        <v>1</v>
      </c>
      <c r="D242" s="20" t="s">
        <v>464</v>
      </c>
    </row>
    <row r="243" s="6" customFormat="true" ht="14.25" hidden="true" customHeight="false" outlineLevel="0" collapsed="false">
      <c r="A243" s="17" t="s">
        <v>475</v>
      </c>
      <c r="B243" s="18" t="s">
        <v>476</v>
      </c>
      <c r="C243" s="19" t="n">
        <v>1</v>
      </c>
      <c r="D243" s="20" t="s">
        <v>464</v>
      </c>
    </row>
    <row r="244" s="6" customFormat="true" ht="14.25" hidden="true" customHeight="false" outlineLevel="0" collapsed="false">
      <c r="A244" s="17" t="s">
        <v>477</v>
      </c>
      <c r="B244" s="18" t="s">
        <v>478</v>
      </c>
      <c r="C244" s="19" t="n">
        <v>1</v>
      </c>
      <c r="D244" s="20" t="s">
        <v>464</v>
      </c>
    </row>
    <row r="245" s="6" customFormat="true" ht="14.25" hidden="true" customHeight="false" outlineLevel="0" collapsed="false">
      <c r="A245" s="17" t="s">
        <v>479</v>
      </c>
      <c r="B245" s="18" t="s">
        <v>480</v>
      </c>
      <c r="C245" s="19" t="n">
        <v>1</v>
      </c>
      <c r="D245" s="33" t="s">
        <v>9</v>
      </c>
    </row>
    <row r="246" s="6" customFormat="true" ht="15" hidden="true" customHeight="false" outlineLevel="0" collapsed="false">
      <c r="A246" s="13" t="s">
        <v>481</v>
      </c>
      <c r="B246" s="14" t="s">
        <v>482</v>
      </c>
      <c r="C246" s="32"/>
      <c r="D246" s="16"/>
    </row>
    <row r="247" s="6" customFormat="true" ht="14.25" hidden="true" customHeight="false" outlineLevel="0" collapsed="false">
      <c r="A247" s="17" t="s">
        <v>483</v>
      </c>
      <c r="B247" s="18" t="s">
        <v>484</v>
      </c>
      <c r="C247" s="26" t="n">
        <v>1</v>
      </c>
      <c r="D247" s="33" t="s">
        <v>9</v>
      </c>
    </row>
    <row r="248" s="6" customFormat="true" ht="14.25" hidden="true" customHeight="false" outlineLevel="0" collapsed="false">
      <c r="A248" s="17" t="s">
        <v>485</v>
      </c>
      <c r="B248" s="18" t="s">
        <v>486</v>
      </c>
      <c r="C248" s="19" t="n">
        <v>5</v>
      </c>
      <c r="D248" s="33" t="s">
        <v>9</v>
      </c>
    </row>
    <row r="249" s="6" customFormat="true" ht="14.25" hidden="true" customHeight="false" outlineLevel="0" collapsed="false">
      <c r="A249" s="17" t="s">
        <v>487</v>
      </c>
      <c r="B249" s="18" t="s">
        <v>488</v>
      </c>
      <c r="C249" s="19" t="n">
        <v>1</v>
      </c>
      <c r="D249" s="33" t="s">
        <v>9</v>
      </c>
    </row>
    <row r="250" s="6" customFormat="true" ht="14.25" hidden="true" customHeight="false" outlineLevel="0" collapsed="false">
      <c r="A250" s="17" t="s">
        <v>489</v>
      </c>
      <c r="B250" s="18" t="s">
        <v>490</v>
      </c>
      <c r="C250" s="19" t="n">
        <v>1</v>
      </c>
      <c r="D250" s="33" t="s">
        <v>9</v>
      </c>
    </row>
    <row r="251" s="6" customFormat="true" ht="14.25" hidden="true" customHeight="false" outlineLevel="0" collapsed="false">
      <c r="A251" s="17" t="s">
        <v>491</v>
      </c>
      <c r="B251" s="18" t="s">
        <v>492</v>
      </c>
      <c r="C251" s="19" t="n">
        <v>1</v>
      </c>
      <c r="D251" s="33" t="s">
        <v>9</v>
      </c>
    </row>
    <row r="252" s="6" customFormat="true" ht="14.25" hidden="true" customHeight="false" outlineLevel="0" collapsed="false">
      <c r="A252" s="17" t="s">
        <v>493</v>
      </c>
      <c r="B252" s="18" t="s">
        <v>494</v>
      </c>
      <c r="C252" s="19" t="n">
        <v>1</v>
      </c>
      <c r="D252" s="33" t="s">
        <v>9</v>
      </c>
    </row>
    <row r="253" s="6" customFormat="true" ht="14.25" hidden="true" customHeight="false" outlineLevel="0" collapsed="false">
      <c r="A253" s="17" t="s">
        <v>495</v>
      </c>
      <c r="B253" s="18" t="s">
        <v>496</v>
      </c>
      <c r="C253" s="19" t="n">
        <v>3</v>
      </c>
      <c r="D253" s="33" t="s">
        <v>9</v>
      </c>
    </row>
    <row r="254" s="6" customFormat="true" ht="14.25" hidden="true" customHeight="false" outlineLevel="0" collapsed="false">
      <c r="A254" s="17" t="s">
        <v>497</v>
      </c>
      <c r="B254" s="18" t="s">
        <v>498</v>
      </c>
      <c r="C254" s="19" t="n">
        <v>3</v>
      </c>
      <c r="D254" s="33" t="s">
        <v>9</v>
      </c>
    </row>
    <row r="255" s="6" customFormat="true" ht="14.25" hidden="true" customHeight="false" outlineLevel="0" collapsed="false">
      <c r="A255" s="17" t="s">
        <v>499</v>
      </c>
      <c r="B255" s="18" t="s">
        <v>500</v>
      </c>
      <c r="C255" s="19" t="n">
        <v>2</v>
      </c>
      <c r="D255" s="33" t="s">
        <v>9</v>
      </c>
    </row>
    <row r="256" s="6" customFormat="true" ht="14.25" hidden="true" customHeight="false" outlineLevel="0" collapsed="false">
      <c r="A256" s="17" t="s">
        <v>501</v>
      </c>
      <c r="B256" s="18" t="s">
        <v>502</v>
      </c>
      <c r="C256" s="19" t="n">
        <v>11</v>
      </c>
      <c r="D256" s="33" t="s">
        <v>9</v>
      </c>
    </row>
    <row r="257" s="6" customFormat="true" ht="14.25" hidden="true" customHeight="false" outlineLevel="0" collapsed="false">
      <c r="A257" s="17" t="s">
        <v>503</v>
      </c>
      <c r="B257" s="18" t="s">
        <v>504</v>
      </c>
      <c r="C257" s="19" t="n">
        <v>5</v>
      </c>
      <c r="D257" s="33" t="s">
        <v>9</v>
      </c>
    </row>
    <row r="258" s="6" customFormat="true" ht="14.25" hidden="true" customHeight="false" outlineLevel="0" collapsed="false">
      <c r="A258" s="17" t="s">
        <v>505</v>
      </c>
      <c r="B258" s="18" t="s">
        <v>506</v>
      </c>
      <c r="C258" s="19" t="n">
        <v>5</v>
      </c>
      <c r="D258" s="33" t="s">
        <v>9</v>
      </c>
    </row>
    <row r="259" s="6" customFormat="true" ht="14.25" hidden="true" customHeight="false" outlineLevel="0" collapsed="false">
      <c r="A259" s="17" t="s">
        <v>507</v>
      </c>
      <c r="B259" s="18" t="s">
        <v>508</v>
      </c>
      <c r="C259" s="19" t="n">
        <v>1</v>
      </c>
      <c r="D259" s="33" t="s">
        <v>9</v>
      </c>
    </row>
    <row r="260" s="6" customFormat="true" ht="14.25" hidden="true" customHeight="false" outlineLevel="0" collapsed="false">
      <c r="A260" s="17" t="s">
        <v>509</v>
      </c>
      <c r="B260" s="18" t="s">
        <v>510</v>
      </c>
      <c r="C260" s="19" t="n">
        <v>1</v>
      </c>
      <c r="D260" s="33" t="s">
        <v>9</v>
      </c>
    </row>
    <row r="261" s="6" customFormat="true" ht="14.25" hidden="true" customHeight="false" outlineLevel="0" collapsed="false">
      <c r="A261" s="17" t="s">
        <v>511</v>
      </c>
      <c r="B261" s="18" t="s">
        <v>447</v>
      </c>
      <c r="C261" s="26" t="n">
        <v>304.4</v>
      </c>
      <c r="D261" s="33" t="s">
        <v>448</v>
      </c>
    </row>
    <row r="262" s="6" customFormat="true" ht="14.25" hidden="true" customHeight="false" outlineLevel="0" collapsed="false">
      <c r="A262" s="17" t="s">
        <v>512</v>
      </c>
      <c r="B262" s="18" t="s">
        <v>450</v>
      </c>
      <c r="C262" s="19" t="n">
        <v>12</v>
      </c>
      <c r="D262" s="33" t="s">
        <v>9</v>
      </c>
    </row>
    <row r="263" s="6" customFormat="true" ht="14.25" hidden="true" customHeight="false" outlineLevel="0" collapsed="false">
      <c r="A263" s="17" t="s">
        <v>513</v>
      </c>
      <c r="B263" s="18" t="s">
        <v>452</v>
      </c>
      <c r="C263" s="26" t="n">
        <v>0.8</v>
      </c>
      <c r="D263" s="33" t="s">
        <v>453</v>
      </c>
    </row>
    <row r="264" s="6" customFormat="true" ht="14.25" hidden="true" customHeight="false" outlineLevel="0" collapsed="false">
      <c r="A264" s="17" t="s">
        <v>514</v>
      </c>
      <c r="B264" s="18" t="s">
        <v>455</v>
      </c>
      <c r="C264" s="19" t="n">
        <v>6</v>
      </c>
      <c r="D264" s="33" t="s">
        <v>9</v>
      </c>
    </row>
    <row r="265" s="6" customFormat="true" ht="14.25" hidden="true" customHeight="false" outlineLevel="0" collapsed="false">
      <c r="A265" s="17" t="s">
        <v>515</v>
      </c>
      <c r="B265" s="18" t="s">
        <v>516</v>
      </c>
      <c r="C265" s="19" t="n">
        <v>10</v>
      </c>
      <c r="D265" s="33" t="s">
        <v>9</v>
      </c>
    </row>
    <row r="266" s="6" customFormat="true" ht="14.25" hidden="true" customHeight="false" outlineLevel="0" collapsed="false">
      <c r="A266" s="17" t="s">
        <v>517</v>
      </c>
      <c r="B266" s="18" t="s">
        <v>459</v>
      </c>
      <c r="C266" s="19" t="n">
        <f aca="false">SUM(C249:C260)*4</f>
        <v>140</v>
      </c>
      <c r="D266" s="33" t="s">
        <v>9</v>
      </c>
    </row>
    <row r="267" s="6" customFormat="true" ht="14.25" hidden="true" customHeight="false" outlineLevel="0" collapsed="false">
      <c r="A267" s="17" t="s">
        <v>518</v>
      </c>
      <c r="B267" s="18" t="s">
        <v>461</v>
      </c>
      <c r="C267" s="19" t="n">
        <f aca="false">(SUM(C260:C260)+C266)*4</f>
        <v>564</v>
      </c>
      <c r="D267" s="33" t="s">
        <v>9</v>
      </c>
    </row>
    <row r="268" s="6" customFormat="true" ht="14.25" hidden="true" customHeight="false" outlineLevel="0" collapsed="false">
      <c r="A268" s="17" t="s">
        <v>519</v>
      </c>
      <c r="B268" s="18" t="s">
        <v>520</v>
      </c>
      <c r="C268" s="19" t="n">
        <f aca="false">C260*6</f>
        <v>6</v>
      </c>
      <c r="D268" s="20" t="s">
        <v>464</v>
      </c>
    </row>
    <row r="269" s="6" customFormat="true" ht="14.25" hidden="true" customHeight="false" outlineLevel="0" collapsed="false">
      <c r="A269" s="17" t="s">
        <v>521</v>
      </c>
      <c r="B269" s="18" t="s">
        <v>522</v>
      </c>
      <c r="C269" s="19" t="n">
        <f aca="false">C259*6</f>
        <v>6</v>
      </c>
      <c r="D269" s="20" t="s">
        <v>464</v>
      </c>
    </row>
    <row r="270" s="6" customFormat="true" ht="14.25" hidden="true" customHeight="false" outlineLevel="0" collapsed="false">
      <c r="A270" s="17" t="s">
        <v>523</v>
      </c>
      <c r="B270" s="18" t="s">
        <v>524</v>
      </c>
      <c r="C270" s="19" t="n">
        <f aca="false">C258*6</f>
        <v>30</v>
      </c>
      <c r="D270" s="20" t="s">
        <v>464</v>
      </c>
    </row>
    <row r="271" s="6" customFormat="true" ht="14.25" hidden="true" customHeight="false" outlineLevel="0" collapsed="false">
      <c r="A271" s="17" t="s">
        <v>525</v>
      </c>
      <c r="B271" s="18" t="s">
        <v>526</v>
      </c>
      <c r="C271" s="19" t="n">
        <f aca="false">C257*6</f>
        <v>30</v>
      </c>
      <c r="D271" s="20" t="s">
        <v>464</v>
      </c>
    </row>
    <row r="272" s="6" customFormat="true" ht="14.25" hidden="true" customHeight="false" outlineLevel="0" collapsed="false">
      <c r="A272" s="17" t="s">
        <v>527</v>
      </c>
      <c r="B272" s="18" t="s">
        <v>528</v>
      </c>
      <c r="C272" s="19" t="n">
        <f aca="false">C256*6</f>
        <v>66</v>
      </c>
      <c r="D272" s="20" t="s">
        <v>464</v>
      </c>
    </row>
    <row r="273" s="6" customFormat="true" ht="14.25" hidden="true" customHeight="false" outlineLevel="0" collapsed="false">
      <c r="A273" s="17" t="s">
        <v>529</v>
      </c>
      <c r="B273" s="18" t="s">
        <v>468</v>
      </c>
      <c r="C273" s="19" t="n">
        <f aca="false">(C255+C254+C253+C250+C251+C252+C249+C250)*6</f>
        <v>78</v>
      </c>
      <c r="D273" s="33" t="s">
        <v>9</v>
      </c>
    </row>
    <row r="274" s="6" customFormat="true" ht="14.25" hidden="true" customHeight="false" outlineLevel="0" collapsed="false">
      <c r="A274" s="17" t="s">
        <v>530</v>
      </c>
      <c r="B274" s="18" t="s">
        <v>470</v>
      </c>
      <c r="C274" s="26" t="n">
        <f aca="false">5*1.8*0.8</f>
        <v>7.2</v>
      </c>
      <c r="D274" s="33" t="s">
        <v>24</v>
      </c>
    </row>
    <row r="275" s="6" customFormat="true" ht="14.25" hidden="true" customHeight="false" outlineLevel="0" collapsed="false">
      <c r="A275" s="17" t="s">
        <v>531</v>
      </c>
      <c r="B275" s="18" t="s">
        <v>472</v>
      </c>
      <c r="C275" s="19" t="n">
        <v>51</v>
      </c>
      <c r="D275" s="33" t="s">
        <v>9</v>
      </c>
    </row>
    <row r="276" s="6" customFormat="true" ht="14.25" hidden="true" customHeight="false" outlineLevel="0" collapsed="false">
      <c r="A276" s="17" t="s">
        <v>532</v>
      </c>
      <c r="B276" s="18" t="s">
        <v>474</v>
      </c>
      <c r="C276" s="19" t="n">
        <v>1</v>
      </c>
      <c r="D276" s="20" t="s">
        <v>464</v>
      </c>
    </row>
    <row r="277" s="6" customFormat="true" ht="14.25" hidden="true" customHeight="false" outlineLevel="0" collapsed="false">
      <c r="A277" s="17" t="s">
        <v>533</v>
      </c>
      <c r="B277" s="18" t="s">
        <v>476</v>
      </c>
      <c r="C277" s="19" t="n">
        <v>1</v>
      </c>
      <c r="D277" s="20" t="s">
        <v>464</v>
      </c>
    </row>
    <row r="278" s="6" customFormat="true" ht="14.25" hidden="true" customHeight="false" outlineLevel="0" collapsed="false">
      <c r="A278" s="17" t="s">
        <v>534</v>
      </c>
      <c r="B278" s="18" t="s">
        <v>478</v>
      </c>
      <c r="C278" s="19" t="n">
        <v>1</v>
      </c>
      <c r="D278" s="20" t="s">
        <v>464</v>
      </c>
    </row>
    <row r="279" s="6" customFormat="true" ht="14.25" hidden="true" customHeight="false" outlineLevel="0" collapsed="false">
      <c r="A279" s="17" t="s">
        <v>535</v>
      </c>
      <c r="B279" s="18" t="s">
        <v>480</v>
      </c>
      <c r="C279" s="19" t="n">
        <v>1</v>
      </c>
      <c r="D279" s="33" t="s">
        <v>9</v>
      </c>
    </row>
    <row r="280" s="6" customFormat="true" ht="15" hidden="true" customHeight="false" outlineLevel="0" collapsed="false">
      <c r="A280" s="13" t="s">
        <v>536</v>
      </c>
      <c r="B280" s="14" t="s">
        <v>537</v>
      </c>
      <c r="C280" s="32"/>
      <c r="D280" s="16"/>
    </row>
    <row r="281" s="6" customFormat="true" ht="15" hidden="true" customHeight="false" outlineLevel="0" collapsed="false">
      <c r="A281" s="13" t="s">
        <v>538</v>
      </c>
      <c r="B281" s="14" t="s">
        <v>539</v>
      </c>
      <c r="C281" s="32"/>
      <c r="D281" s="16"/>
    </row>
    <row r="282" s="6" customFormat="true" ht="28.5" hidden="true" customHeight="false" outlineLevel="0" collapsed="false">
      <c r="A282" s="17" t="s">
        <v>540</v>
      </c>
      <c r="B282" s="21" t="s">
        <v>541</v>
      </c>
      <c r="C282" s="39" t="n">
        <v>1</v>
      </c>
      <c r="D282" s="31" t="s">
        <v>9</v>
      </c>
    </row>
    <row r="283" s="6" customFormat="true" ht="14.25" hidden="true" customHeight="false" outlineLevel="0" collapsed="false">
      <c r="A283" s="17" t="s">
        <v>542</v>
      </c>
      <c r="B283" s="21" t="s">
        <v>543</v>
      </c>
      <c r="C283" s="39" t="n">
        <v>1</v>
      </c>
      <c r="D283" s="33" t="s">
        <v>9</v>
      </c>
    </row>
    <row r="284" s="6" customFormat="true" ht="28.5" hidden="true" customHeight="false" outlineLevel="0" collapsed="false">
      <c r="A284" s="17" t="s">
        <v>544</v>
      </c>
      <c r="B284" s="21" t="s">
        <v>545</v>
      </c>
      <c r="C284" s="39" t="n">
        <v>1</v>
      </c>
      <c r="D284" s="31" t="s">
        <v>9</v>
      </c>
    </row>
    <row r="285" s="6" customFormat="true" ht="28.5" hidden="true" customHeight="false" outlineLevel="0" collapsed="false">
      <c r="A285" s="17" t="s">
        <v>546</v>
      </c>
      <c r="B285" s="21" t="s">
        <v>547</v>
      </c>
      <c r="C285" s="39" t="n">
        <v>4</v>
      </c>
      <c r="D285" s="31" t="s">
        <v>9</v>
      </c>
    </row>
    <row r="286" s="6" customFormat="true" ht="14.25" hidden="true" customHeight="false" outlineLevel="0" collapsed="false">
      <c r="A286" s="17" t="s">
        <v>548</v>
      </c>
      <c r="B286" s="21" t="s">
        <v>549</v>
      </c>
      <c r="C286" s="39" t="n">
        <v>1</v>
      </c>
      <c r="D286" s="20" t="s">
        <v>9</v>
      </c>
    </row>
    <row r="287" s="6" customFormat="true" ht="14.25" hidden="true" customHeight="false" outlineLevel="0" collapsed="false">
      <c r="A287" s="17" t="s">
        <v>550</v>
      </c>
      <c r="B287" s="21" t="s">
        <v>551</v>
      </c>
      <c r="C287" s="39" t="n">
        <v>2</v>
      </c>
      <c r="D287" s="20" t="s">
        <v>9</v>
      </c>
    </row>
    <row r="288" s="6" customFormat="true" ht="14.25" hidden="true" customHeight="false" outlineLevel="0" collapsed="false">
      <c r="A288" s="17" t="s">
        <v>552</v>
      </c>
      <c r="B288" s="21" t="s">
        <v>553</v>
      </c>
      <c r="C288" s="39" t="n">
        <v>3</v>
      </c>
      <c r="D288" s="31" t="s">
        <v>9</v>
      </c>
    </row>
    <row r="289" s="6" customFormat="true" ht="14.25" hidden="true" customHeight="false" outlineLevel="0" collapsed="false">
      <c r="A289" s="17" t="s">
        <v>554</v>
      </c>
      <c r="B289" s="21" t="s">
        <v>555</v>
      </c>
      <c r="C289" s="39" t="n">
        <v>6</v>
      </c>
      <c r="D289" s="20" t="s">
        <v>9</v>
      </c>
    </row>
    <row r="290" s="6" customFormat="true" ht="14.25" hidden="true" customHeight="false" outlineLevel="0" collapsed="false">
      <c r="A290" s="17" t="s">
        <v>556</v>
      </c>
      <c r="B290" s="21" t="s">
        <v>557</v>
      </c>
      <c r="C290" s="39" t="n">
        <v>5</v>
      </c>
      <c r="D290" s="31" t="s">
        <v>9</v>
      </c>
    </row>
    <row r="291" s="6" customFormat="true" ht="15" hidden="true" customHeight="false" outlineLevel="0" collapsed="false">
      <c r="A291" s="13" t="s">
        <v>558</v>
      </c>
      <c r="B291" s="14" t="s">
        <v>559</v>
      </c>
      <c r="C291" s="32"/>
      <c r="D291" s="16"/>
    </row>
    <row r="292" s="6" customFormat="true" ht="28.5" hidden="true" customHeight="false" outlineLevel="0" collapsed="false">
      <c r="A292" s="17" t="s">
        <v>560</v>
      </c>
      <c r="B292" s="21" t="s">
        <v>561</v>
      </c>
      <c r="C292" s="39" t="n">
        <v>1</v>
      </c>
      <c r="D292" s="31" t="s">
        <v>9</v>
      </c>
    </row>
    <row r="293" s="6" customFormat="true" ht="14.25" hidden="true" customHeight="false" outlineLevel="0" collapsed="false">
      <c r="A293" s="17" t="s">
        <v>562</v>
      </c>
      <c r="B293" s="21" t="s">
        <v>563</v>
      </c>
      <c r="C293" s="39" t="n">
        <v>1</v>
      </c>
      <c r="D293" s="20" t="s">
        <v>9</v>
      </c>
    </row>
    <row r="294" s="6" customFormat="true" ht="28.5" hidden="true" customHeight="false" outlineLevel="0" collapsed="false">
      <c r="A294" s="17" t="s">
        <v>564</v>
      </c>
      <c r="B294" s="21" t="s">
        <v>545</v>
      </c>
      <c r="C294" s="39" t="n">
        <v>1</v>
      </c>
      <c r="D294" s="31" t="s">
        <v>9</v>
      </c>
    </row>
    <row r="295" s="6" customFormat="true" ht="28.5" hidden="true" customHeight="false" outlineLevel="0" collapsed="false">
      <c r="A295" s="17" t="s">
        <v>565</v>
      </c>
      <c r="B295" s="21" t="s">
        <v>547</v>
      </c>
      <c r="C295" s="39" t="n">
        <v>4</v>
      </c>
      <c r="D295" s="31" t="s">
        <v>9</v>
      </c>
    </row>
    <row r="296" s="6" customFormat="true" ht="14.25" hidden="true" customHeight="false" outlineLevel="0" collapsed="false">
      <c r="A296" s="17" t="s">
        <v>566</v>
      </c>
      <c r="B296" s="21" t="s">
        <v>567</v>
      </c>
      <c r="C296" s="39" t="n">
        <v>1</v>
      </c>
      <c r="D296" s="20" t="s">
        <v>9</v>
      </c>
    </row>
    <row r="297" s="6" customFormat="true" ht="14.25" hidden="true" customHeight="false" outlineLevel="0" collapsed="false">
      <c r="A297" s="17" t="s">
        <v>568</v>
      </c>
      <c r="B297" s="21" t="s">
        <v>553</v>
      </c>
      <c r="C297" s="39" t="n">
        <v>1</v>
      </c>
      <c r="D297" s="31" t="s">
        <v>9</v>
      </c>
    </row>
    <row r="298" s="6" customFormat="true" ht="14.25" hidden="true" customHeight="false" outlineLevel="0" collapsed="false">
      <c r="A298" s="17" t="s">
        <v>569</v>
      </c>
      <c r="B298" s="21" t="s">
        <v>555</v>
      </c>
      <c r="C298" s="39" t="n">
        <v>2</v>
      </c>
      <c r="D298" s="20" t="s">
        <v>9</v>
      </c>
    </row>
    <row r="299" s="6" customFormat="true" ht="14.25" hidden="true" customHeight="false" outlineLevel="0" collapsed="false">
      <c r="A299" s="17" t="s">
        <v>570</v>
      </c>
      <c r="B299" s="21" t="s">
        <v>557</v>
      </c>
      <c r="C299" s="39" t="n">
        <v>10</v>
      </c>
      <c r="D299" s="31" t="s">
        <v>9</v>
      </c>
    </row>
    <row r="300" s="6" customFormat="true" ht="15" hidden="true" customHeight="false" outlineLevel="0" collapsed="false">
      <c r="A300" s="13" t="s">
        <v>571</v>
      </c>
      <c r="B300" s="14" t="s">
        <v>572</v>
      </c>
      <c r="C300" s="32"/>
      <c r="D300" s="16"/>
    </row>
    <row r="301" s="6" customFormat="true" ht="28.5" hidden="true" customHeight="false" outlineLevel="0" collapsed="false">
      <c r="A301" s="17" t="s">
        <v>573</v>
      </c>
      <c r="B301" s="21" t="s">
        <v>561</v>
      </c>
      <c r="C301" s="39" t="n">
        <v>1</v>
      </c>
      <c r="D301" s="31" t="s">
        <v>9</v>
      </c>
    </row>
    <row r="302" s="6" customFormat="true" ht="14.25" hidden="true" customHeight="false" outlineLevel="0" collapsed="false">
      <c r="A302" s="17" t="s">
        <v>574</v>
      </c>
      <c r="B302" s="21" t="s">
        <v>549</v>
      </c>
      <c r="C302" s="39" t="n">
        <v>1</v>
      </c>
      <c r="D302" s="20" t="s">
        <v>9</v>
      </c>
    </row>
    <row r="303" s="6" customFormat="true" ht="28.5" hidden="true" customHeight="false" outlineLevel="0" collapsed="false">
      <c r="A303" s="17" t="s">
        <v>575</v>
      </c>
      <c r="B303" s="21" t="s">
        <v>576</v>
      </c>
      <c r="C303" s="39" t="n">
        <v>1</v>
      </c>
      <c r="D303" s="31" t="s">
        <v>9</v>
      </c>
    </row>
    <row r="304" s="6" customFormat="true" ht="28.5" hidden="true" customHeight="false" outlineLevel="0" collapsed="false">
      <c r="A304" s="17" t="s">
        <v>577</v>
      </c>
      <c r="B304" s="21" t="s">
        <v>547</v>
      </c>
      <c r="C304" s="39" t="n">
        <v>4</v>
      </c>
      <c r="D304" s="31" t="s">
        <v>9</v>
      </c>
    </row>
    <row r="305" s="6" customFormat="true" ht="14.25" hidden="true" customHeight="false" outlineLevel="0" collapsed="false">
      <c r="A305" s="17" t="s">
        <v>578</v>
      </c>
      <c r="B305" s="21" t="s">
        <v>553</v>
      </c>
      <c r="C305" s="39" t="n">
        <v>1</v>
      </c>
      <c r="D305" s="31" t="s">
        <v>9</v>
      </c>
    </row>
    <row r="306" s="6" customFormat="true" ht="14.25" hidden="true" customHeight="false" outlineLevel="0" collapsed="false">
      <c r="A306" s="17" t="s">
        <v>579</v>
      </c>
      <c r="B306" s="21" t="s">
        <v>555</v>
      </c>
      <c r="C306" s="39" t="n">
        <v>2</v>
      </c>
      <c r="D306" s="20" t="s">
        <v>9</v>
      </c>
    </row>
    <row r="307" s="6" customFormat="true" ht="14.25" hidden="true" customHeight="false" outlineLevel="0" collapsed="false">
      <c r="A307" s="17" t="s">
        <v>580</v>
      </c>
      <c r="B307" s="21" t="s">
        <v>557</v>
      </c>
      <c r="C307" s="39" t="n">
        <v>11</v>
      </c>
      <c r="D307" s="31" t="s">
        <v>9</v>
      </c>
    </row>
    <row r="308" s="6" customFormat="true" ht="15" hidden="true" customHeight="false" outlineLevel="0" collapsed="false">
      <c r="A308" s="13" t="s">
        <v>581</v>
      </c>
      <c r="B308" s="14" t="s">
        <v>582</v>
      </c>
      <c r="C308" s="32"/>
      <c r="D308" s="16"/>
    </row>
    <row r="309" s="6" customFormat="true" ht="28.5" hidden="true" customHeight="false" outlineLevel="0" collapsed="false">
      <c r="A309" s="17" t="s">
        <v>583</v>
      </c>
      <c r="B309" s="21" t="s">
        <v>561</v>
      </c>
      <c r="C309" s="39" t="n">
        <v>1</v>
      </c>
      <c r="D309" s="31" t="s">
        <v>9</v>
      </c>
    </row>
    <row r="310" s="6" customFormat="true" ht="14.25" hidden="true" customHeight="false" outlineLevel="0" collapsed="false">
      <c r="A310" s="17" t="s">
        <v>584</v>
      </c>
      <c r="B310" s="21" t="s">
        <v>563</v>
      </c>
      <c r="C310" s="39" t="n">
        <v>1</v>
      </c>
      <c r="D310" s="20" t="s">
        <v>9</v>
      </c>
    </row>
    <row r="311" s="6" customFormat="true" ht="28.5" hidden="true" customHeight="false" outlineLevel="0" collapsed="false">
      <c r="A311" s="17" t="s">
        <v>585</v>
      </c>
      <c r="B311" s="21" t="s">
        <v>545</v>
      </c>
      <c r="C311" s="39" t="n">
        <v>1</v>
      </c>
      <c r="D311" s="31" t="s">
        <v>9</v>
      </c>
    </row>
    <row r="312" s="6" customFormat="true" ht="28.5" hidden="true" customHeight="false" outlineLevel="0" collapsed="false">
      <c r="A312" s="17" t="s">
        <v>586</v>
      </c>
      <c r="B312" s="21" t="s">
        <v>547</v>
      </c>
      <c r="C312" s="39" t="n">
        <v>4</v>
      </c>
      <c r="D312" s="31" t="s">
        <v>9</v>
      </c>
    </row>
    <row r="313" s="6" customFormat="true" ht="14.25" hidden="true" customHeight="false" outlineLevel="0" collapsed="false">
      <c r="A313" s="17" t="s">
        <v>587</v>
      </c>
      <c r="B313" s="21" t="s">
        <v>567</v>
      </c>
      <c r="C313" s="39" t="n">
        <v>1</v>
      </c>
      <c r="D313" s="20" t="s">
        <v>9</v>
      </c>
    </row>
    <row r="314" s="6" customFormat="true" ht="14.25" hidden="true" customHeight="false" outlineLevel="0" collapsed="false">
      <c r="A314" s="17" t="s">
        <v>588</v>
      </c>
      <c r="B314" s="21" t="s">
        <v>589</v>
      </c>
      <c r="C314" s="39" t="n">
        <v>1</v>
      </c>
      <c r="D314" s="20" t="s">
        <v>9</v>
      </c>
    </row>
    <row r="315" s="6" customFormat="true" ht="14.25" hidden="true" customHeight="false" outlineLevel="0" collapsed="false">
      <c r="A315" s="17" t="s">
        <v>590</v>
      </c>
      <c r="B315" s="21" t="s">
        <v>555</v>
      </c>
      <c r="C315" s="39" t="n">
        <v>3</v>
      </c>
      <c r="D315" s="20" t="s">
        <v>9</v>
      </c>
    </row>
    <row r="316" s="6" customFormat="true" ht="14.25" hidden="true" customHeight="false" outlineLevel="0" collapsed="false">
      <c r="A316" s="17" t="s">
        <v>591</v>
      </c>
      <c r="B316" s="21" t="s">
        <v>557</v>
      </c>
      <c r="C316" s="39" t="n">
        <v>8</v>
      </c>
      <c r="D316" s="31" t="s">
        <v>9</v>
      </c>
    </row>
    <row r="317" s="6" customFormat="true" ht="15" hidden="true" customHeight="false" outlineLevel="0" collapsed="false">
      <c r="A317" s="13" t="s">
        <v>592</v>
      </c>
      <c r="B317" s="14" t="s">
        <v>593</v>
      </c>
      <c r="C317" s="32"/>
      <c r="D317" s="16"/>
    </row>
    <row r="318" s="6" customFormat="true" ht="28.5" hidden="true" customHeight="false" outlineLevel="0" collapsed="false">
      <c r="A318" s="17" t="s">
        <v>594</v>
      </c>
      <c r="B318" s="21" t="s">
        <v>595</v>
      </c>
      <c r="C318" s="39" t="n">
        <v>1</v>
      </c>
      <c r="D318" s="31" t="s">
        <v>9</v>
      </c>
    </row>
    <row r="319" s="6" customFormat="true" ht="14.25" hidden="true" customHeight="false" outlineLevel="0" collapsed="false">
      <c r="A319" s="17" t="s">
        <v>596</v>
      </c>
      <c r="B319" s="21" t="s">
        <v>597</v>
      </c>
      <c r="C319" s="39" t="n">
        <v>1</v>
      </c>
      <c r="D319" s="20" t="s">
        <v>9</v>
      </c>
    </row>
    <row r="320" s="6" customFormat="true" ht="28.5" hidden="true" customHeight="false" outlineLevel="0" collapsed="false">
      <c r="A320" s="17" t="s">
        <v>598</v>
      </c>
      <c r="B320" s="21" t="s">
        <v>576</v>
      </c>
      <c r="C320" s="39" t="n">
        <v>1</v>
      </c>
      <c r="D320" s="31" t="s">
        <v>9</v>
      </c>
    </row>
    <row r="321" s="6" customFormat="true" ht="28.5" hidden="true" customHeight="false" outlineLevel="0" collapsed="false">
      <c r="A321" s="17" t="s">
        <v>599</v>
      </c>
      <c r="B321" s="21" t="s">
        <v>547</v>
      </c>
      <c r="C321" s="39" t="n">
        <v>4</v>
      </c>
      <c r="D321" s="31" t="s">
        <v>9</v>
      </c>
    </row>
    <row r="322" s="6" customFormat="true" ht="14.25" hidden="true" customHeight="false" outlineLevel="0" collapsed="false">
      <c r="A322" s="17" t="s">
        <v>600</v>
      </c>
      <c r="B322" s="21" t="s">
        <v>553</v>
      </c>
      <c r="C322" s="39" t="n">
        <v>3</v>
      </c>
      <c r="D322" s="31" t="s">
        <v>9</v>
      </c>
    </row>
    <row r="323" s="6" customFormat="true" ht="14.25" hidden="true" customHeight="false" outlineLevel="0" collapsed="false">
      <c r="A323" s="17" t="s">
        <v>601</v>
      </c>
      <c r="B323" s="21" t="s">
        <v>602</v>
      </c>
      <c r="C323" s="39" t="n">
        <v>1</v>
      </c>
      <c r="D323" s="20" t="s">
        <v>9</v>
      </c>
    </row>
    <row r="324" s="6" customFormat="true" ht="14.25" hidden="true" customHeight="false" outlineLevel="0" collapsed="false">
      <c r="A324" s="17" t="s">
        <v>603</v>
      </c>
      <c r="B324" s="21" t="s">
        <v>555</v>
      </c>
      <c r="C324" s="39" t="n">
        <v>2</v>
      </c>
      <c r="D324" s="20" t="s">
        <v>9</v>
      </c>
    </row>
    <row r="325" s="6" customFormat="true" ht="14.25" hidden="true" customHeight="false" outlineLevel="0" collapsed="false">
      <c r="A325" s="17" t="s">
        <v>604</v>
      </c>
      <c r="B325" s="21" t="s">
        <v>557</v>
      </c>
      <c r="C325" s="39" t="n">
        <v>3</v>
      </c>
      <c r="D325" s="31" t="s">
        <v>9</v>
      </c>
    </row>
    <row r="326" s="6" customFormat="true" ht="15" hidden="true" customHeight="false" outlineLevel="0" collapsed="false">
      <c r="A326" s="13" t="s">
        <v>605</v>
      </c>
      <c r="B326" s="14" t="s">
        <v>606</v>
      </c>
      <c r="C326" s="32"/>
      <c r="D326" s="16"/>
    </row>
    <row r="327" s="6" customFormat="true" ht="28.5" hidden="true" customHeight="false" outlineLevel="0" collapsed="false">
      <c r="A327" s="17" t="s">
        <v>607</v>
      </c>
      <c r="B327" s="21" t="s">
        <v>595</v>
      </c>
      <c r="C327" s="39" t="n">
        <v>1</v>
      </c>
      <c r="D327" s="31" t="s">
        <v>9</v>
      </c>
    </row>
    <row r="328" s="6" customFormat="true" ht="14.25" hidden="true" customHeight="false" outlineLevel="0" collapsed="false">
      <c r="A328" s="17" t="s">
        <v>608</v>
      </c>
      <c r="B328" s="21" t="s">
        <v>609</v>
      </c>
      <c r="C328" s="39" t="n">
        <v>1</v>
      </c>
      <c r="D328" s="31" t="s">
        <v>9</v>
      </c>
    </row>
    <row r="329" s="6" customFormat="true" ht="28.5" hidden="true" customHeight="false" outlineLevel="0" collapsed="false">
      <c r="A329" s="17" t="s">
        <v>610</v>
      </c>
      <c r="B329" s="21" t="s">
        <v>545</v>
      </c>
      <c r="C329" s="39" t="n">
        <v>1</v>
      </c>
      <c r="D329" s="31" t="s">
        <v>9</v>
      </c>
    </row>
    <row r="330" s="6" customFormat="true" ht="28.5" hidden="true" customHeight="false" outlineLevel="0" collapsed="false">
      <c r="A330" s="17" t="s">
        <v>611</v>
      </c>
      <c r="B330" s="21" t="s">
        <v>547</v>
      </c>
      <c r="C330" s="39" t="n">
        <v>4</v>
      </c>
      <c r="D330" s="31" t="s">
        <v>9</v>
      </c>
    </row>
    <row r="331" s="6" customFormat="true" ht="14.25" hidden="true" customHeight="false" outlineLevel="0" collapsed="false">
      <c r="A331" s="17" t="s">
        <v>612</v>
      </c>
      <c r="B331" s="21" t="s">
        <v>613</v>
      </c>
      <c r="C331" s="39" t="n">
        <v>1</v>
      </c>
      <c r="D331" s="20" t="s">
        <v>9</v>
      </c>
    </row>
    <row r="332" s="6" customFormat="true" ht="14.25" hidden="true" customHeight="false" outlineLevel="0" collapsed="false">
      <c r="A332" s="17" t="s">
        <v>614</v>
      </c>
      <c r="B332" s="21" t="s">
        <v>567</v>
      </c>
      <c r="C332" s="39" t="n">
        <v>1</v>
      </c>
      <c r="D332" s="20" t="s">
        <v>9</v>
      </c>
    </row>
    <row r="333" s="6" customFormat="true" ht="14.25" hidden="true" customHeight="false" outlineLevel="0" collapsed="false">
      <c r="A333" s="17" t="s">
        <v>615</v>
      </c>
      <c r="B333" s="21" t="s">
        <v>557</v>
      </c>
      <c r="C333" s="39" t="n">
        <v>3</v>
      </c>
      <c r="D333" s="31" t="s">
        <v>9</v>
      </c>
    </row>
    <row r="334" s="6" customFormat="true" ht="15" hidden="true" customHeight="false" outlineLevel="0" collapsed="false">
      <c r="A334" s="13" t="s">
        <v>616</v>
      </c>
      <c r="B334" s="14" t="s">
        <v>617</v>
      </c>
      <c r="C334" s="32"/>
      <c r="D334" s="16"/>
    </row>
    <row r="335" s="6" customFormat="true" ht="28.5" hidden="true" customHeight="false" outlineLevel="0" collapsed="false">
      <c r="A335" s="17" t="s">
        <v>618</v>
      </c>
      <c r="B335" s="21" t="s">
        <v>541</v>
      </c>
      <c r="C335" s="39" t="n">
        <v>1</v>
      </c>
      <c r="D335" s="31" t="s">
        <v>9</v>
      </c>
    </row>
    <row r="336" s="6" customFormat="true" ht="14.25" hidden="true" customHeight="false" outlineLevel="0" collapsed="false">
      <c r="A336" s="17" t="s">
        <v>619</v>
      </c>
      <c r="B336" s="21" t="s">
        <v>620</v>
      </c>
      <c r="C336" s="39" t="n">
        <v>1</v>
      </c>
      <c r="D336" s="20" t="s">
        <v>9</v>
      </c>
    </row>
    <row r="337" s="6" customFormat="true" ht="28.5" hidden="true" customHeight="false" outlineLevel="0" collapsed="false">
      <c r="A337" s="17" t="s">
        <v>621</v>
      </c>
      <c r="B337" s="21" t="s">
        <v>545</v>
      </c>
      <c r="C337" s="39" t="n">
        <v>1</v>
      </c>
      <c r="D337" s="31" t="s">
        <v>9</v>
      </c>
    </row>
    <row r="338" s="6" customFormat="true" ht="28.5" hidden="true" customHeight="false" outlineLevel="0" collapsed="false">
      <c r="A338" s="17" t="s">
        <v>622</v>
      </c>
      <c r="B338" s="21" t="s">
        <v>547</v>
      </c>
      <c r="C338" s="39" t="n">
        <v>4</v>
      </c>
      <c r="D338" s="31" t="s">
        <v>9</v>
      </c>
    </row>
    <row r="339" s="6" customFormat="true" ht="14.25" hidden="true" customHeight="false" outlineLevel="0" collapsed="false">
      <c r="A339" s="17" t="s">
        <v>623</v>
      </c>
      <c r="B339" s="21" t="s">
        <v>551</v>
      </c>
      <c r="C339" s="39" t="n">
        <v>7</v>
      </c>
      <c r="D339" s="20" t="s">
        <v>9</v>
      </c>
    </row>
    <row r="340" s="6" customFormat="true" ht="14.25" hidden="true" customHeight="false" outlineLevel="0" collapsed="false">
      <c r="A340" s="17" t="s">
        <v>624</v>
      </c>
      <c r="B340" s="21" t="s">
        <v>553</v>
      </c>
      <c r="C340" s="39" t="n">
        <v>4</v>
      </c>
      <c r="D340" s="31" t="s">
        <v>9</v>
      </c>
    </row>
    <row r="341" s="6" customFormat="true" ht="14.25" hidden="true" customHeight="false" outlineLevel="0" collapsed="false">
      <c r="A341" s="17" t="s">
        <v>625</v>
      </c>
      <c r="B341" s="21" t="s">
        <v>557</v>
      </c>
      <c r="C341" s="39" t="n">
        <v>2</v>
      </c>
      <c r="D341" s="31" t="s">
        <v>9</v>
      </c>
    </row>
    <row r="342" s="6" customFormat="true" ht="15" hidden="true" customHeight="false" outlineLevel="0" collapsed="false">
      <c r="A342" s="13" t="s">
        <v>626</v>
      </c>
      <c r="B342" s="14" t="s">
        <v>627</v>
      </c>
      <c r="C342" s="32"/>
      <c r="D342" s="16"/>
    </row>
    <row r="343" s="6" customFormat="true" ht="28.5" hidden="true" customHeight="false" outlineLevel="0" collapsed="false">
      <c r="A343" s="17" t="s">
        <v>628</v>
      </c>
      <c r="B343" s="21" t="s">
        <v>595</v>
      </c>
      <c r="C343" s="39" t="n">
        <v>1</v>
      </c>
      <c r="D343" s="31" t="s">
        <v>9</v>
      </c>
    </row>
    <row r="344" s="6" customFormat="true" ht="14.25" hidden="true" customHeight="false" outlineLevel="0" collapsed="false">
      <c r="A344" s="17" t="s">
        <v>629</v>
      </c>
      <c r="B344" s="21" t="s">
        <v>549</v>
      </c>
      <c r="C344" s="39" t="n">
        <v>1</v>
      </c>
      <c r="D344" s="20" t="s">
        <v>9</v>
      </c>
    </row>
    <row r="345" s="6" customFormat="true" ht="28.5" hidden="true" customHeight="false" outlineLevel="0" collapsed="false">
      <c r="A345" s="17" t="s">
        <v>630</v>
      </c>
      <c r="B345" s="21" t="s">
        <v>576</v>
      </c>
      <c r="C345" s="39" t="n">
        <v>1</v>
      </c>
      <c r="D345" s="31" t="s">
        <v>9</v>
      </c>
    </row>
    <row r="346" s="6" customFormat="true" ht="28.5" hidden="true" customHeight="false" outlineLevel="0" collapsed="false">
      <c r="A346" s="17" t="s">
        <v>631</v>
      </c>
      <c r="B346" s="21" t="s">
        <v>547</v>
      </c>
      <c r="C346" s="39" t="n">
        <v>4</v>
      </c>
      <c r="D346" s="31" t="s">
        <v>9</v>
      </c>
    </row>
    <row r="347" s="6" customFormat="true" ht="14.25" hidden="true" customHeight="false" outlineLevel="0" collapsed="false">
      <c r="A347" s="17" t="s">
        <v>632</v>
      </c>
      <c r="B347" s="21" t="s">
        <v>567</v>
      </c>
      <c r="C347" s="39" t="n">
        <v>1</v>
      </c>
      <c r="D347" s="20" t="s">
        <v>9</v>
      </c>
    </row>
    <row r="348" s="6" customFormat="true" ht="14.25" hidden="true" customHeight="false" outlineLevel="0" collapsed="false">
      <c r="A348" s="17" t="s">
        <v>633</v>
      </c>
      <c r="B348" s="21" t="s">
        <v>634</v>
      </c>
      <c r="C348" s="39" t="n">
        <v>1</v>
      </c>
      <c r="D348" s="20" t="s">
        <v>9</v>
      </c>
    </row>
    <row r="349" s="6" customFormat="true" ht="14.25" hidden="true" customHeight="false" outlineLevel="0" collapsed="false">
      <c r="A349" s="17" t="s">
        <v>635</v>
      </c>
      <c r="B349" s="21" t="s">
        <v>557</v>
      </c>
      <c r="C349" s="39" t="n">
        <v>3</v>
      </c>
      <c r="D349" s="31" t="s">
        <v>9</v>
      </c>
    </row>
    <row r="350" s="6" customFormat="true" ht="15" hidden="true" customHeight="false" outlineLevel="0" collapsed="false">
      <c r="A350" s="13" t="s">
        <v>636</v>
      </c>
      <c r="B350" s="14" t="s">
        <v>637</v>
      </c>
      <c r="C350" s="32"/>
      <c r="D350" s="16"/>
    </row>
    <row r="351" s="6" customFormat="true" ht="28.5" hidden="true" customHeight="false" outlineLevel="0" collapsed="false">
      <c r="A351" s="17" t="s">
        <v>638</v>
      </c>
      <c r="B351" s="21" t="s">
        <v>595</v>
      </c>
      <c r="C351" s="39" t="n">
        <v>1</v>
      </c>
      <c r="D351" s="31" t="s">
        <v>9</v>
      </c>
    </row>
    <row r="352" s="6" customFormat="true" ht="14.25" hidden="true" customHeight="false" outlineLevel="0" collapsed="false">
      <c r="A352" s="17" t="s">
        <v>639</v>
      </c>
      <c r="B352" s="21" t="s">
        <v>609</v>
      </c>
      <c r="C352" s="39" t="n">
        <v>1</v>
      </c>
      <c r="D352" s="31" t="s">
        <v>9</v>
      </c>
    </row>
    <row r="353" s="6" customFormat="true" ht="28.5" hidden="true" customHeight="false" outlineLevel="0" collapsed="false">
      <c r="A353" s="17" t="s">
        <v>640</v>
      </c>
      <c r="B353" s="21" t="s">
        <v>545</v>
      </c>
      <c r="C353" s="39" t="n">
        <v>1</v>
      </c>
      <c r="D353" s="31" t="s">
        <v>9</v>
      </c>
    </row>
    <row r="354" s="6" customFormat="true" ht="28.5" hidden="true" customHeight="false" outlineLevel="0" collapsed="false">
      <c r="A354" s="17" t="s">
        <v>641</v>
      </c>
      <c r="B354" s="21" t="s">
        <v>547</v>
      </c>
      <c r="C354" s="39" t="n">
        <v>4</v>
      </c>
      <c r="D354" s="31" t="s">
        <v>9</v>
      </c>
    </row>
    <row r="355" s="6" customFormat="true" ht="14.25" hidden="true" customHeight="false" outlineLevel="0" collapsed="false">
      <c r="A355" s="17" t="s">
        <v>642</v>
      </c>
      <c r="B355" s="21" t="s">
        <v>549</v>
      </c>
      <c r="C355" s="39" t="n">
        <v>1</v>
      </c>
      <c r="D355" s="20" t="s">
        <v>9</v>
      </c>
    </row>
    <row r="356" s="6" customFormat="true" ht="14.25" hidden="true" customHeight="false" outlineLevel="0" collapsed="false">
      <c r="A356" s="17" t="s">
        <v>643</v>
      </c>
      <c r="B356" s="21" t="s">
        <v>567</v>
      </c>
      <c r="C356" s="39" t="n">
        <v>1</v>
      </c>
      <c r="D356" s="20" t="s">
        <v>9</v>
      </c>
    </row>
    <row r="357" s="6" customFormat="true" ht="15" hidden="true" customHeight="false" outlineLevel="0" collapsed="false">
      <c r="A357" s="13" t="s">
        <v>644</v>
      </c>
      <c r="B357" s="14" t="s">
        <v>645</v>
      </c>
      <c r="C357" s="32"/>
      <c r="D357" s="16"/>
    </row>
    <row r="358" s="6" customFormat="true" ht="28.5" hidden="true" customHeight="false" outlineLevel="0" collapsed="false">
      <c r="A358" s="17" t="s">
        <v>646</v>
      </c>
      <c r="B358" s="21" t="s">
        <v>541</v>
      </c>
      <c r="C358" s="39" t="n">
        <v>1</v>
      </c>
      <c r="D358" s="31" t="s">
        <v>9</v>
      </c>
    </row>
    <row r="359" s="6" customFormat="true" ht="14.25" hidden="true" customHeight="false" outlineLevel="0" collapsed="false">
      <c r="A359" s="17" t="s">
        <v>647</v>
      </c>
      <c r="B359" s="21" t="s">
        <v>543</v>
      </c>
      <c r="C359" s="39" t="n">
        <v>1</v>
      </c>
      <c r="D359" s="31" t="s">
        <v>9</v>
      </c>
    </row>
    <row r="360" s="6" customFormat="true" ht="28.5" hidden="true" customHeight="false" outlineLevel="0" collapsed="false">
      <c r="A360" s="17" t="s">
        <v>648</v>
      </c>
      <c r="B360" s="21" t="s">
        <v>649</v>
      </c>
      <c r="C360" s="39" t="n">
        <v>1</v>
      </c>
      <c r="D360" s="31" t="s">
        <v>9</v>
      </c>
    </row>
    <row r="361" s="6" customFormat="true" ht="28.5" hidden="true" customHeight="false" outlineLevel="0" collapsed="false">
      <c r="A361" s="17" t="s">
        <v>650</v>
      </c>
      <c r="B361" s="21" t="s">
        <v>547</v>
      </c>
      <c r="C361" s="39" t="n">
        <v>4</v>
      </c>
      <c r="D361" s="31" t="s">
        <v>9</v>
      </c>
    </row>
    <row r="362" s="6" customFormat="true" ht="14.25" hidden="true" customHeight="false" outlineLevel="0" collapsed="false">
      <c r="A362" s="17" t="s">
        <v>651</v>
      </c>
      <c r="B362" s="21" t="s">
        <v>652</v>
      </c>
      <c r="C362" s="39" t="n">
        <v>1</v>
      </c>
      <c r="D362" s="20" t="s">
        <v>9</v>
      </c>
    </row>
    <row r="363" s="6" customFormat="true" ht="14.25" hidden="true" customHeight="false" outlineLevel="0" collapsed="false">
      <c r="A363" s="17" t="s">
        <v>653</v>
      </c>
      <c r="B363" s="21" t="s">
        <v>634</v>
      </c>
      <c r="C363" s="39" t="n">
        <v>3</v>
      </c>
      <c r="D363" s="20" t="s">
        <v>9</v>
      </c>
    </row>
    <row r="364" s="6" customFormat="true" ht="14.25" hidden="true" customHeight="false" outlineLevel="0" collapsed="false">
      <c r="A364" s="17" t="s">
        <v>654</v>
      </c>
      <c r="B364" s="21" t="s">
        <v>553</v>
      </c>
      <c r="C364" s="39" t="n">
        <v>5</v>
      </c>
      <c r="D364" s="31" t="s">
        <v>9</v>
      </c>
    </row>
    <row r="365" s="6" customFormat="true" ht="14.25" hidden="true" customHeight="false" outlineLevel="0" collapsed="false">
      <c r="A365" s="17" t="s">
        <v>655</v>
      </c>
      <c r="B365" s="21" t="s">
        <v>602</v>
      </c>
      <c r="C365" s="39" t="n">
        <v>1</v>
      </c>
      <c r="D365" s="20" t="s">
        <v>9</v>
      </c>
    </row>
    <row r="366" s="6" customFormat="true" ht="14.25" hidden="true" customHeight="false" outlineLevel="0" collapsed="false">
      <c r="A366" s="17" t="s">
        <v>656</v>
      </c>
      <c r="B366" s="21" t="s">
        <v>557</v>
      </c>
      <c r="C366" s="39" t="n">
        <v>6</v>
      </c>
      <c r="D366" s="31" t="s">
        <v>9</v>
      </c>
    </row>
    <row r="367" s="6" customFormat="true" ht="15" hidden="true" customHeight="false" outlineLevel="0" collapsed="false">
      <c r="A367" s="13" t="s">
        <v>657</v>
      </c>
      <c r="B367" s="14" t="s">
        <v>658</v>
      </c>
      <c r="C367" s="32"/>
      <c r="D367" s="16"/>
    </row>
    <row r="368" s="6" customFormat="true" ht="28.5" hidden="true" customHeight="false" outlineLevel="0" collapsed="false">
      <c r="A368" s="17" t="s">
        <v>659</v>
      </c>
      <c r="B368" s="21" t="s">
        <v>595</v>
      </c>
      <c r="C368" s="39" t="n">
        <v>1</v>
      </c>
      <c r="D368" s="31" t="s">
        <v>9</v>
      </c>
    </row>
    <row r="369" s="6" customFormat="true" ht="14.25" hidden="true" customHeight="false" outlineLevel="0" collapsed="false">
      <c r="A369" s="17" t="s">
        <v>660</v>
      </c>
      <c r="B369" s="21" t="s">
        <v>563</v>
      </c>
      <c r="C369" s="39" t="n">
        <v>1</v>
      </c>
      <c r="D369" s="20" t="s">
        <v>9</v>
      </c>
    </row>
    <row r="370" s="6" customFormat="true" ht="28.5" hidden="true" customHeight="false" outlineLevel="0" collapsed="false">
      <c r="A370" s="17" t="s">
        <v>661</v>
      </c>
      <c r="B370" s="21" t="s">
        <v>545</v>
      </c>
      <c r="C370" s="39" t="n">
        <v>1</v>
      </c>
      <c r="D370" s="31" t="s">
        <v>9</v>
      </c>
    </row>
    <row r="371" s="6" customFormat="true" ht="28.5" hidden="true" customHeight="false" outlineLevel="0" collapsed="false">
      <c r="A371" s="17" t="s">
        <v>662</v>
      </c>
      <c r="B371" s="21" t="s">
        <v>547</v>
      </c>
      <c r="C371" s="39" t="n">
        <v>4</v>
      </c>
      <c r="D371" s="31" t="s">
        <v>9</v>
      </c>
    </row>
    <row r="372" s="6" customFormat="true" ht="14.25" hidden="true" customHeight="false" outlineLevel="0" collapsed="false">
      <c r="A372" s="17" t="s">
        <v>663</v>
      </c>
      <c r="B372" s="21" t="s">
        <v>551</v>
      </c>
      <c r="C372" s="39" t="n">
        <v>1</v>
      </c>
      <c r="D372" s="20" t="s">
        <v>9</v>
      </c>
    </row>
    <row r="373" s="6" customFormat="true" ht="14.25" hidden="true" customHeight="false" outlineLevel="0" collapsed="false">
      <c r="A373" s="17" t="s">
        <v>664</v>
      </c>
      <c r="B373" s="21" t="s">
        <v>553</v>
      </c>
      <c r="C373" s="39" t="n">
        <v>2</v>
      </c>
      <c r="D373" s="31" t="s">
        <v>9</v>
      </c>
    </row>
    <row r="374" s="6" customFormat="true" ht="14.25" hidden="true" customHeight="false" outlineLevel="0" collapsed="false">
      <c r="A374" s="17" t="s">
        <v>665</v>
      </c>
      <c r="B374" s="21" t="s">
        <v>602</v>
      </c>
      <c r="C374" s="39" t="n">
        <v>1</v>
      </c>
      <c r="D374" s="20" t="s">
        <v>9</v>
      </c>
    </row>
    <row r="375" s="6" customFormat="true" ht="14.25" hidden="true" customHeight="false" outlineLevel="0" collapsed="false">
      <c r="A375" s="17" t="s">
        <v>666</v>
      </c>
      <c r="B375" s="21" t="s">
        <v>557</v>
      </c>
      <c r="C375" s="39" t="n">
        <v>2</v>
      </c>
      <c r="D375" s="31" t="s">
        <v>9</v>
      </c>
    </row>
    <row r="376" s="6" customFormat="true" ht="15" hidden="true" customHeight="false" outlineLevel="0" collapsed="false">
      <c r="A376" s="13" t="s">
        <v>667</v>
      </c>
      <c r="B376" s="14" t="s">
        <v>668</v>
      </c>
      <c r="C376" s="32"/>
      <c r="D376" s="16"/>
    </row>
    <row r="377" s="6" customFormat="true" ht="28.5" hidden="true" customHeight="false" outlineLevel="0" collapsed="false">
      <c r="A377" s="17" t="s">
        <v>669</v>
      </c>
      <c r="B377" s="21" t="s">
        <v>541</v>
      </c>
      <c r="C377" s="39" t="n">
        <v>1</v>
      </c>
      <c r="D377" s="31" t="s">
        <v>9</v>
      </c>
    </row>
    <row r="378" s="6" customFormat="true" ht="14.25" hidden="true" customHeight="false" outlineLevel="0" collapsed="false">
      <c r="A378" s="17" t="s">
        <v>670</v>
      </c>
      <c r="B378" s="21" t="s">
        <v>563</v>
      </c>
      <c r="C378" s="39" t="n">
        <v>1</v>
      </c>
      <c r="D378" s="20" t="s">
        <v>9</v>
      </c>
    </row>
    <row r="379" s="6" customFormat="true" ht="28.5" hidden="true" customHeight="false" outlineLevel="0" collapsed="false">
      <c r="A379" s="17" t="s">
        <v>671</v>
      </c>
      <c r="B379" s="21" t="s">
        <v>545</v>
      </c>
      <c r="C379" s="39" t="n">
        <v>1</v>
      </c>
      <c r="D379" s="31" t="s">
        <v>9</v>
      </c>
    </row>
    <row r="380" s="6" customFormat="true" ht="28.5" hidden="true" customHeight="false" outlineLevel="0" collapsed="false">
      <c r="A380" s="17" t="s">
        <v>672</v>
      </c>
      <c r="B380" s="21" t="s">
        <v>547</v>
      </c>
      <c r="C380" s="39" t="n">
        <v>4</v>
      </c>
      <c r="D380" s="31" t="s">
        <v>9</v>
      </c>
    </row>
    <row r="381" s="6" customFormat="true" ht="14.25" hidden="true" customHeight="false" outlineLevel="0" collapsed="false">
      <c r="A381" s="17" t="s">
        <v>673</v>
      </c>
      <c r="B381" s="21" t="s">
        <v>551</v>
      </c>
      <c r="C381" s="39" t="n">
        <v>1</v>
      </c>
      <c r="D381" s="20" t="s">
        <v>9</v>
      </c>
    </row>
    <row r="382" s="6" customFormat="true" ht="14.25" hidden="true" customHeight="false" outlineLevel="0" collapsed="false">
      <c r="A382" s="17" t="s">
        <v>674</v>
      </c>
      <c r="B382" s="21" t="s">
        <v>553</v>
      </c>
      <c r="C382" s="39" t="n">
        <v>3</v>
      </c>
      <c r="D382" s="31" t="s">
        <v>9</v>
      </c>
    </row>
    <row r="383" s="6" customFormat="true" ht="14.25" hidden="true" customHeight="false" outlineLevel="0" collapsed="false">
      <c r="A383" s="17" t="s">
        <v>675</v>
      </c>
      <c r="B383" s="21" t="s">
        <v>555</v>
      </c>
      <c r="C383" s="39" t="n">
        <v>7</v>
      </c>
      <c r="D383" s="20" t="s">
        <v>9</v>
      </c>
    </row>
    <row r="384" s="6" customFormat="true" ht="14.25" hidden="true" customHeight="false" outlineLevel="0" collapsed="false">
      <c r="A384" s="17" t="s">
        <v>676</v>
      </c>
      <c r="B384" s="21" t="s">
        <v>557</v>
      </c>
      <c r="C384" s="39" t="n">
        <v>9</v>
      </c>
      <c r="D384" s="31" t="s">
        <v>9</v>
      </c>
    </row>
    <row r="385" s="6" customFormat="true" ht="15" hidden="true" customHeight="false" outlineLevel="0" collapsed="false">
      <c r="A385" s="13" t="s">
        <v>677</v>
      </c>
      <c r="B385" s="14" t="s">
        <v>678</v>
      </c>
      <c r="C385" s="32"/>
      <c r="D385" s="16"/>
    </row>
    <row r="386" s="6" customFormat="true" ht="28.5" hidden="true" customHeight="false" outlineLevel="0" collapsed="false">
      <c r="A386" s="17" t="s">
        <v>679</v>
      </c>
      <c r="B386" s="21" t="s">
        <v>561</v>
      </c>
      <c r="C386" s="39" t="n">
        <v>1</v>
      </c>
      <c r="D386" s="31" t="s">
        <v>9</v>
      </c>
    </row>
    <row r="387" s="6" customFormat="true" ht="14.25" hidden="true" customHeight="false" outlineLevel="0" collapsed="false">
      <c r="A387" s="17" t="s">
        <v>680</v>
      </c>
      <c r="B387" s="21" t="s">
        <v>609</v>
      </c>
      <c r="C387" s="39" t="n">
        <v>1</v>
      </c>
      <c r="D387" s="31" t="s">
        <v>9</v>
      </c>
    </row>
    <row r="388" s="6" customFormat="true" ht="28.5" hidden="true" customHeight="false" outlineLevel="0" collapsed="false">
      <c r="A388" s="17" t="s">
        <v>681</v>
      </c>
      <c r="B388" s="21" t="s">
        <v>545</v>
      </c>
      <c r="C388" s="39" t="n">
        <v>1</v>
      </c>
      <c r="D388" s="31" t="s">
        <v>9</v>
      </c>
    </row>
    <row r="389" s="6" customFormat="true" ht="28.5" hidden="true" customHeight="false" outlineLevel="0" collapsed="false">
      <c r="A389" s="17" t="s">
        <v>682</v>
      </c>
      <c r="B389" s="21" t="s">
        <v>547</v>
      </c>
      <c r="C389" s="39" t="n">
        <v>4</v>
      </c>
      <c r="D389" s="31" t="s">
        <v>9</v>
      </c>
    </row>
    <row r="390" s="6" customFormat="true" ht="14.25" hidden="true" customHeight="false" outlineLevel="0" collapsed="false">
      <c r="A390" s="17" t="s">
        <v>683</v>
      </c>
      <c r="B390" s="21" t="s">
        <v>597</v>
      </c>
      <c r="C390" s="39" t="n">
        <v>2</v>
      </c>
      <c r="D390" s="20" t="s">
        <v>9</v>
      </c>
    </row>
    <row r="391" s="6" customFormat="true" ht="14.25" hidden="true" customHeight="false" outlineLevel="0" collapsed="false">
      <c r="A391" s="17" t="s">
        <v>684</v>
      </c>
      <c r="B391" s="21" t="s">
        <v>553</v>
      </c>
      <c r="C391" s="39" t="n">
        <v>3</v>
      </c>
      <c r="D391" s="31" t="s">
        <v>9</v>
      </c>
    </row>
    <row r="392" s="6" customFormat="true" ht="14.25" hidden="true" customHeight="false" outlineLevel="0" collapsed="false">
      <c r="A392" s="17" t="s">
        <v>685</v>
      </c>
      <c r="B392" s="21" t="s">
        <v>602</v>
      </c>
      <c r="C392" s="39" t="n">
        <v>3</v>
      </c>
      <c r="D392" s="20" t="s">
        <v>9</v>
      </c>
    </row>
    <row r="393" s="6" customFormat="true" ht="14.25" hidden="true" customHeight="false" outlineLevel="0" collapsed="false">
      <c r="A393" s="17" t="s">
        <v>686</v>
      </c>
      <c r="B393" s="21" t="s">
        <v>557</v>
      </c>
      <c r="C393" s="39" t="n">
        <v>2</v>
      </c>
      <c r="D393" s="31" t="s">
        <v>9</v>
      </c>
    </row>
    <row r="394" s="6" customFormat="true" ht="15" hidden="true" customHeight="false" outlineLevel="0" collapsed="false">
      <c r="A394" s="13" t="s">
        <v>687</v>
      </c>
      <c r="B394" s="14" t="s">
        <v>688</v>
      </c>
      <c r="C394" s="32"/>
      <c r="D394" s="16"/>
    </row>
    <row r="395" s="6" customFormat="true" ht="28.5" hidden="true" customHeight="false" outlineLevel="0" collapsed="false">
      <c r="A395" s="17" t="s">
        <v>689</v>
      </c>
      <c r="B395" s="21" t="s">
        <v>595</v>
      </c>
      <c r="C395" s="39" t="n">
        <v>1</v>
      </c>
      <c r="D395" s="31" t="s">
        <v>9</v>
      </c>
    </row>
    <row r="396" s="6" customFormat="true" ht="14.25" hidden="true" customHeight="false" outlineLevel="0" collapsed="false">
      <c r="A396" s="17" t="s">
        <v>690</v>
      </c>
      <c r="B396" s="21" t="s">
        <v>691</v>
      </c>
      <c r="C396" s="39" t="n">
        <v>1</v>
      </c>
      <c r="D396" s="20" t="s">
        <v>9</v>
      </c>
    </row>
    <row r="397" s="6" customFormat="true" ht="28.5" hidden="true" customHeight="false" outlineLevel="0" collapsed="false">
      <c r="A397" s="17" t="s">
        <v>692</v>
      </c>
      <c r="B397" s="21" t="s">
        <v>576</v>
      </c>
      <c r="C397" s="39" t="n">
        <v>1</v>
      </c>
      <c r="D397" s="31" t="s">
        <v>9</v>
      </c>
    </row>
    <row r="398" s="6" customFormat="true" ht="28.5" hidden="true" customHeight="false" outlineLevel="0" collapsed="false">
      <c r="A398" s="17" t="s">
        <v>693</v>
      </c>
      <c r="B398" s="21" t="s">
        <v>547</v>
      </c>
      <c r="C398" s="39" t="n">
        <v>4</v>
      </c>
      <c r="D398" s="31" t="s">
        <v>9</v>
      </c>
    </row>
    <row r="399" s="6" customFormat="true" ht="14.25" hidden="true" customHeight="false" outlineLevel="0" collapsed="false">
      <c r="A399" s="17" t="s">
        <v>694</v>
      </c>
      <c r="B399" s="21" t="s">
        <v>567</v>
      </c>
      <c r="C399" s="39" t="n">
        <v>1</v>
      </c>
      <c r="D399" s="20" t="s">
        <v>9</v>
      </c>
    </row>
    <row r="400" s="6" customFormat="true" ht="14.25" hidden="true" customHeight="false" outlineLevel="0" collapsed="false">
      <c r="A400" s="17" t="s">
        <v>695</v>
      </c>
      <c r="B400" s="21" t="s">
        <v>553</v>
      </c>
      <c r="C400" s="39" t="n">
        <v>2</v>
      </c>
      <c r="D400" s="31" t="s">
        <v>9</v>
      </c>
    </row>
    <row r="401" s="6" customFormat="true" ht="14.25" hidden="true" customHeight="false" outlineLevel="0" collapsed="false">
      <c r="A401" s="17" t="s">
        <v>696</v>
      </c>
      <c r="B401" s="21" t="s">
        <v>555</v>
      </c>
      <c r="C401" s="39" t="n">
        <v>1</v>
      </c>
      <c r="D401" s="20" t="s">
        <v>9</v>
      </c>
    </row>
    <row r="402" s="6" customFormat="true" ht="14.25" hidden="true" customHeight="false" outlineLevel="0" collapsed="false">
      <c r="A402" s="17" t="s">
        <v>697</v>
      </c>
      <c r="B402" s="21" t="s">
        <v>557</v>
      </c>
      <c r="C402" s="39" t="n">
        <v>3</v>
      </c>
      <c r="D402" s="31" t="s">
        <v>9</v>
      </c>
    </row>
    <row r="403" s="6" customFormat="true" ht="15" hidden="true" customHeight="false" outlineLevel="0" collapsed="false">
      <c r="A403" s="13" t="s">
        <v>698</v>
      </c>
      <c r="B403" s="14" t="s">
        <v>699</v>
      </c>
      <c r="C403" s="32"/>
      <c r="D403" s="16"/>
    </row>
    <row r="404" s="6" customFormat="true" ht="28.5" hidden="true" customHeight="false" outlineLevel="0" collapsed="false">
      <c r="A404" s="17" t="s">
        <v>700</v>
      </c>
      <c r="B404" s="21" t="s">
        <v>595</v>
      </c>
      <c r="C404" s="39" t="n">
        <v>1</v>
      </c>
      <c r="D404" s="31" t="s">
        <v>9</v>
      </c>
    </row>
    <row r="405" s="6" customFormat="true" ht="14.25" hidden="true" customHeight="false" outlineLevel="0" collapsed="false">
      <c r="A405" s="17" t="s">
        <v>701</v>
      </c>
      <c r="B405" s="21" t="s">
        <v>691</v>
      </c>
      <c r="C405" s="39" t="n">
        <v>1</v>
      </c>
      <c r="D405" s="20" t="s">
        <v>9</v>
      </c>
    </row>
    <row r="406" s="6" customFormat="true" ht="28.5" hidden="true" customHeight="false" outlineLevel="0" collapsed="false">
      <c r="A406" s="17" t="s">
        <v>702</v>
      </c>
      <c r="B406" s="21" t="s">
        <v>576</v>
      </c>
      <c r="C406" s="39" t="n">
        <v>1</v>
      </c>
      <c r="D406" s="31" t="s">
        <v>9</v>
      </c>
    </row>
    <row r="407" s="6" customFormat="true" ht="28.5" hidden="true" customHeight="false" outlineLevel="0" collapsed="false">
      <c r="A407" s="17" t="s">
        <v>703</v>
      </c>
      <c r="B407" s="21" t="s">
        <v>547</v>
      </c>
      <c r="C407" s="39" t="n">
        <v>4</v>
      </c>
      <c r="D407" s="31" t="s">
        <v>9</v>
      </c>
    </row>
    <row r="408" s="6" customFormat="true" ht="14.25" hidden="true" customHeight="false" outlineLevel="0" collapsed="false">
      <c r="A408" s="17" t="s">
        <v>704</v>
      </c>
      <c r="B408" s="21" t="s">
        <v>553</v>
      </c>
      <c r="C408" s="39" t="n">
        <v>4</v>
      </c>
      <c r="D408" s="31" t="s">
        <v>9</v>
      </c>
    </row>
    <row r="409" s="6" customFormat="true" ht="14.25" hidden="true" customHeight="false" outlineLevel="0" collapsed="false">
      <c r="A409" s="17" t="s">
        <v>705</v>
      </c>
      <c r="B409" s="21" t="s">
        <v>555</v>
      </c>
      <c r="C409" s="39" t="n">
        <v>3</v>
      </c>
      <c r="D409" s="20" t="s">
        <v>9</v>
      </c>
    </row>
    <row r="410" s="6" customFormat="true" ht="14.25" hidden="true" customHeight="false" outlineLevel="0" collapsed="false">
      <c r="A410" s="17" t="s">
        <v>706</v>
      </c>
      <c r="B410" s="21" t="s">
        <v>557</v>
      </c>
      <c r="C410" s="39" t="n">
        <v>2</v>
      </c>
      <c r="D410" s="31" t="s">
        <v>9</v>
      </c>
    </row>
    <row r="411" s="6" customFormat="true" ht="15" hidden="true" customHeight="false" outlineLevel="0" collapsed="false">
      <c r="A411" s="13" t="s">
        <v>707</v>
      </c>
      <c r="B411" s="14" t="s">
        <v>708</v>
      </c>
      <c r="C411" s="32"/>
      <c r="D411" s="16"/>
    </row>
    <row r="412" s="6" customFormat="true" ht="28.5" hidden="true" customHeight="false" outlineLevel="0" collapsed="false">
      <c r="A412" s="17" t="s">
        <v>709</v>
      </c>
      <c r="B412" s="21" t="s">
        <v>595</v>
      </c>
      <c r="C412" s="39" t="n">
        <v>1</v>
      </c>
      <c r="D412" s="31" t="s">
        <v>9</v>
      </c>
    </row>
    <row r="413" s="6" customFormat="true" ht="14.25" hidden="true" customHeight="false" outlineLevel="0" collapsed="false">
      <c r="A413" s="17" t="s">
        <v>710</v>
      </c>
      <c r="B413" s="21" t="s">
        <v>563</v>
      </c>
      <c r="C413" s="39" t="n">
        <v>1</v>
      </c>
      <c r="D413" s="20" t="s">
        <v>9</v>
      </c>
    </row>
    <row r="414" s="6" customFormat="true" ht="28.5" hidden="true" customHeight="false" outlineLevel="0" collapsed="false">
      <c r="A414" s="17" t="s">
        <v>711</v>
      </c>
      <c r="B414" s="21" t="s">
        <v>545</v>
      </c>
      <c r="C414" s="39" t="n">
        <v>1</v>
      </c>
      <c r="D414" s="31" t="s">
        <v>9</v>
      </c>
    </row>
    <row r="415" s="6" customFormat="true" ht="28.5" hidden="true" customHeight="false" outlineLevel="0" collapsed="false">
      <c r="A415" s="17" t="s">
        <v>712</v>
      </c>
      <c r="B415" s="21" t="s">
        <v>547</v>
      </c>
      <c r="C415" s="39" t="n">
        <v>4</v>
      </c>
      <c r="D415" s="31" t="s">
        <v>9</v>
      </c>
    </row>
    <row r="416" s="6" customFormat="true" ht="14.25" hidden="true" customHeight="false" outlineLevel="0" collapsed="false">
      <c r="A416" s="17" t="s">
        <v>713</v>
      </c>
      <c r="B416" s="21" t="s">
        <v>714</v>
      </c>
      <c r="C416" s="39" t="n">
        <v>1</v>
      </c>
      <c r="D416" s="20" t="s">
        <v>9</v>
      </c>
    </row>
    <row r="417" s="6" customFormat="true" ht="14.25" hidden="true" customHeight="false" outlineLevel="0" collapsed="false">
      <c r="A417" s="17" t="s">
        <v>715</v>
      </c>
      <c r="B417" s="21" t="s">
        <v>553</v>
      </c>
      <c r="C417" s="39" t="n">
        <v>1</v>
      </c>
      <c r="D417" s="31" t="s">
        <v>9</v>
      </c>
    </row>
    <row r="418" s="6" customFormat="true" ht="14.25" hidden="true" customHeight="false" outlineLevel="0" collapsed="false">
      <c r="A418" s="17" t="s">
        <v>716</v>
      </c>
      <c r="B418" s="21" t="s">
        <v>555</v>
      </c>
      <c r="C418" s="39" t="n">
        <v>2</v>
      </c>
      <c r="D418" s="20" t="s">
        <v>9</v>
      </c>
    </row>
    <row r="419" s="6" customFormat="true" ht="14.25" hidden="true" customHeight="false" outlineLevel="0" collapsed="false">
      <c r="A419" s="17" t="s">
        <v>717</v>
      </c>
      <c r="B419" s="21" t="s">
        <v>557</v>
      </c>
      <c r="C419" s="39" t="n">
        <v>2</v>
      </c>
      <c r="D419" s="31" t="s">
        <v>9</v>
      </c>
    </row>
    <row r="420" s="6" customFormat="true" ht="15" hidden="true" customHeight="false" outlineLevel="0" collapsed="false">
      <c r="A420" s="13" t="s">
        <v>718</v>
      </c>
      <c r="B420" s="14" t="s">
        <v>719</v>
      </c>
      <c r="C420" s="32"/>
      <c r="D420" s="16"/>
    </row>
    <row r="421" s="6" customFormat="true" ht="28.5" hidden="true" customHeight="false" outlineLevel="0" collapsed="false">
      <c r="A421" s="17" t="s">
        <v>720</v>
      </c>
      <c r="B421" s="21" t="s">
        <v>595</v>
      </c>
      <c r="C421" s="39" t="n">
        <v>1</v>
      </c>
      <c r="D421" s="31" t="s">
        <v>9</v>
      </c>
    </row>
    <row r="422" s="6" customFormat="true" ht="14.25" hidden="true" customHeight="false" outlineLevel="0" collapsed="false">
      <c r="A422" s="17" t="s">
        <v>721</v>
      </c>
      <c r="B422" s="21" t="s">
        <v>549</v>
      </c>
      <c r="C422" s="39" t="n">
        <v>1</v>
      </c>
      <c r="D422" s="20" t="s">
        <v>9</v>
      </c>
    </row>
    <row r="423" s="6" customFormat="true" ht="28.5" hidden="true" customHeight="false" outlineLevel="0" collapsed="false">
      <c r="A423" s="17" t="s">
        <v>722</v>
      </c>
      <c r="B423" s="21" t="s">
        <v>576</v>
      </c>
      <c r="C423" s="39" t="n">
        <v>1</v>
      </c>
      <c r="D423" s="31" t="s">
        <v>9</v>
      </c>
    </row>
    <row r="424" s="6" customFormat="true" ht="28.5" hidden="true" customHeight="false" outlineLevel="0" collapsed="false">
      <c r="A424" s="17" t="s">
        <v>723</v>
      </c>
      <c r="B424" s="21" t="s">
        <v>547</v>
      </c>
      <c r="C424" s="39" t="n">
        <v>4</v>
      </c>
      <c r="D424" s="31" t="s">
        <v>9</v>
      </c>
    </row>
    <row r="425" s="6" customFormat="true" ht="14.25" hidden="true" customHeight="false" outlineLevel="0" collapsed="false">
      <c r="A425" s="17" t="s">
        <v>724</v>
      </c>
      <c r="B425" s="21" t="s">
        <v>714</v>
      </c>
      <c r="C425" s="39" t="n">
        <v>1</v>
      </c>
      <c r="D425" s="20" t="s">
        <v>9</v>
      </c>
    </row>
    <row r="426" s="6" customFormat="true" ht="14.25" hidden="true" customHeight="false" outlineLevel="0" collapsed="false">
      <c r="A426" s="17" t="s">
        <v>725</v>
      </c>
      <c r="B426" s="21" t="s">
        <v>567</v>
      </c>
      <c r="C426" s="39" t="n">
        <v>1</v>
      </c>
      <c r="D426" s="20" t="s">
        <v>9</v>
      </c>
    </row>
    <row r="427" s="6" customFormat="true" ht="14.25" hidden="true" customHeight="false" outlineLevel="0" collapsed="false">
      <c r="A427" s="17" t="s">
        <v>726</v>
      </c>
      <c r="B427" s="21" t="s">
        <v>555</v>
      </c>
      <c r="C427" s="39" t="n">
        <v>2</v>
      </c>
      <c r="D427" s="20" t="s">
        <v>9</v>
      </c>
    </row>
    <row r="428" s="6" customFormat="true" ht="14.25" hidden="true" customHeight="false" outlineLevel="0" collapsed="false">
      <c r="A428" s="17" t="s">
        <v>727</v>
      </c>
      <c r="B428" s="21" t="s">
        <v>557</v>
      </c>
      <c r="C428" s="39" t="n">
        <v>1</v>
      </c>
      <c r="D428" s="31" t="s">
        <v>9</v>
      </c>
    </row>
    <row r="429" s="6" customFormat="true" ht="15" hidden="true" customHeight="false" outlineLevel="0" collapsed="false">
      <c r="A429" s="13" t="s">
        <v>728</v>
      </c>
      <c r="B429" s="14" t="s">
        <v>729</v>
      </c>
      <c r="C429" s="32"/>
      <c r="D429" s="16"/>
    </row>
    <row r="430" s="6" customFormat="true" ht="28.5" hidden="true" customHeight="false" outlineLevel="0" collapsed="false">
      <c r="A430" s="17" t="s">
        <v>730</v>
      </c>
      <c r="B430" s="21" t="s">
        <v>595</v>
      </c>
      <c r="C430" s="39" t="n">
        <v>1</v>
      </c>
      <c r="D430" s="31" t="s">
        <v>9</v>
      </c>
    </row>
    <row r="431" s="6" customFormat="true" ht="14.25" hidden="true" customHeight="false" outlineLevel="0" collapsed="false">
      <c r="A431" s="17" t="s">
        <v>731</v>
      </c>
      <c r="B431" s="21" t="s">
        <v>549</v>
      </c>
      <c r="C431" s="39" t="n">
        <v>1</v>
      </c>
      <c r="D431" s="20" t="s">
        <v>9</v>
      </c>
    </row>
    <row r="432" s="6" customFormat="true" ht="28.5" hidden="true" customHeight="false" outlineLevel="0" collapsed="false">
      <c r="A432" s="17" t="s">
        <v>732</v>
      </c>
      <c r="B432" s="21" t="s">
        <v>576</v>
      </c>
      <c r="C432" s="39" t="n">
        <v>1</v>
      </c>
      <c r="D432" s="31" t="s">
        <v>9</v>
      </c>
    </row>
    <row r="433" s="6" customFormat="true" ht="28.5" hidden="true" customHeight="false" outlineLevel="0" collapsed="false">
      <c r="A433" s="17" t="s">
        <v>733</v>
      </c>
      <c r="B433" s="21" t="s">
        <v>547</v>
      </c>
      <c r="C433" s="39" t="n">
        <v>4</v>
      </c>
      <c r="D433" s="31" t="s">
        <v>9</v>
      </c>
    </row>
    <row r="434" s="6" customFormat="true" ht="14.25" hidden="true" customHeight="false" outlineLevel="0" collapsed="false">
      <c r="A434" s="17" t="s">
        <v>734</v>
      </c>
      <c r="B434" s="21" t="s">
        <v>735</v>
      </c>
      <c r="C434" s="39" t="n">
        <v>1</v>
      </c>
      <c r="D434" s="20" t="s">
        <v>9</v>
      </c>
    </row>
    <row r="435" s="6" customFormat="true" ht="14.25" hidden="true" customHeight="false" outlineLevel="0" collapsed="false">
      <c r="A435" s="17" t="s">
        <v>736</v>
      </c>
      <c r="B435" s="21" t="s">
        <v>553</v>
      </c>
      <c r="C435" s="39" t="n">
        <v>1</v>
      </c>
      <c r="D435" s="31" t="s">
        <v>9</v>
      </c>
    </row>
    <row r="436" s="6" customFormat="true" ht="14.25" hidden="true" customHeight="false" outlineLevel="0" collapsed="false">
      <c r="A436" s="17" t="s">
        <v>737</v>
      </c>
      <c r="B436" s="21" t="s">
        <v>555</v>
      </c>
      <c r="C436" s="39" t="n">
        <v>3</v>
      </c>
      <c r="D436" s="20" t="s">
        <v>9</v>
      </c>
    </row>
    <row r="437" s="6" customFormat="true" ht="14.25" hidden="true" customHeight="false" outlineLevel="0" collapsed="false">
      <c r="A437" s="17" t="s">
        <v>738</v>
      </c>
      <c r="B437" s="21" t="s">
        <v>557</v>
      </c>
      <c r="C437" s="39" t="n">
        <v>2</v>
      </c>
      <c r="D437" s="31" t="s">
        <v>9</v>
      </c>
    </row>
    <row r="438" s="6" customFormat="true" ht="15" hidden="true" customHeight="false" outlineLevel="0" collapsed="false">
      <c r="A438" s="13" t="s">
        <v>739</v>
      </c>
      <c r="B438" s="14" t="s">
        <v>740</v>
      </c>
      <c r="C438" s="32"/>
      <c r="D438" s="16"/>
    </row>
    <row r="439" s="6" customFormat="true" ht="28.5" hidden="true" customHeight="false" outlineLevel="0" collapsed="false">
      <c r="A439" s="17" t="s">
        <v>741</v>
      </c>
      <c r="B439" s="21" t="s">
        <v>595</v>
      </c>
      <c r="C439" s="39" t="n">
        <v>1</v>
      </c>
      <c r="D439" s="31" t="s">
        <v>9</v>
      </c>
    </row>
    <row r="440" s="6" customFormat="true" ht="14.25" hidden="true" customHeight="false" outlineLevel="0" collapsed="false">
      <c r="A440" s="17" t="s">
        <v>742</v>
      </c>
      <c r="B440" s="21" t="s">
        <v>563</v>
      </c>
      <c r="C440" s="39" t="n">
        <v>1</v>
      </c>
      <c r="D440" s="20" t="s">
        <v>9</v>
      </c>
    </row>
    <row r="441" s="6" customFormat="true" ht="28.5" hidden="true" customHeight="false" outlineLevel="0" collapsed="false">
      <c r="A441" s="17" t="s">
        <v>743</v>
      </c>
      <c r="B441" s="21" t="s">
        <v>545</v>
      </c>
      <c r="C441" s="39" t="n">
        <v>1</v>
      </c>
      <c r="D441" s="31" t="s">
        <v>9</v>
      </c>
    </row>
    <row r="442" s="6" customFormat="true" ht="28.5" hidden="true" customHeight="false" outlineLevel="0" collapsed="false">
      <c r="A442" s="17" t="s">
        <v>744</v>
      </c>
      <c r="B442" s="21" t="s">
        <v>547</v>
      </c>
      <c r="C442" s="39" t="n">
        <v>4</v>
      </c>
      <c r="D442" s="31" t="s">
        <v>9</v>
      </c>
    </row>
    <row r="443" s="6" customFormat="true" ht="14.25" hidden="true" customHeight="false" outlineLevel="0" collapsed="false">
      <c r="A443" s="17" t="s">
        <v>745</v>
      </c>
      <c r="B443" s="21" t="s">
        <v>652</v>
      </c>
      <c r="C443" s="39" t="n">
        <v>1</v>
      </c>
      <c r="D443" s="20" t="s">
        <v>9</v>
      </c>
    </row>
    <row r="444" s="6" customFormat="true" ht="14.25" hidden="true" customHeight="false" outlineLevel="0" collapsed="false">
      <c r="A444" s="17" t="s">
        <v>746</v>
      </c>
      <c r="B444" s="21" t="s">
        <v>551</v>
      </c>
      <c r="C444" s="39" t="n">
        <v>1</v>
      </c>
      <c r="D444" s="20" t="s">
        <v>9</v>
      </c>
    </row>
    <row r="445" s="6" customFormat="true" ht="14.25" hidden="true" customHeight="false" outlineLevel="0" collapsed="false">
      <c r="A445" s="17" t="s">
        <v>747</v>
      </c>
      <c r="B445" s="21" t="s">
        <v>555</v>
      </c>
      <c r="C445" s="39" t="n">
        <v>2</v>
      </c>
      <c r="D445" s="20" t="s">
        <v>9</v>
      </c>
    </row>
    <row r="446" s="6" customFormat="true" ht="14.25" hidden="true" customHeight="false" outlineLevel="0" collapsed="false">
      <c r="A446" s="17" t="s">
        <v>748</v>
      </c>
      <c r="B446" s="21" t="s">
        <v>557</v>
      </c>
      <c r="C446" s="39" t="n">
        <v>2</v>
      </c>
      <c r="D446" s="31" t="s">
        <v>9</v>
      </c>
    </row>
    <row r="447" s="6" customFormat="true" ht="15" hidden="true" customHeight="false" outlineLevel="0" collapsed="false">
      <c r="A447" s="13" t="s">
        <v>749</v>
      </c>
      <c r="B447" s="14" t="s">
        <v>750</v>
      </c>
      <c r="C447" s="32"/>
      <c r="D447" s="16"/>
    </row>
    <row r="448" s="6" customFormat="true" ht="28.5" hidden="true" customHeight="false" outlineLevel="0" collapsed="false">
      <c r="A448" s="17" t="s">
        <v>751</v>
      </c>
      <c r="B448" s="21" t="s">
        <v>595</v>
      </c>
      <c r="C448" s="39" t="n">
        <v>1</v>
      </c>
      <c r="D448" s="31" t="s">
        <v>9</v>
      </c>
    </row>
    <row r="449" s="6" customFormat="true" ht="14.25" hidden="true" customHeight="false" outlineLevel="0" collapsed="false">
      <c r="A449" s="17" t="s">
        <v>752</v>
      </c>
      <c r="B449" s="21" t="s">
        <v>691</v>
      </c>
      <c r="C449" s="39" t="n">
        <v>1</v>
      </c>
      <c r="D449" s="20" t="s">
        <v>9</v>
      </c>
    </row>
    <row r="450" s="6" customFormat="true" ht="28.5" hidden="true" customHeight="false" outlineLevel="0" collapsed="false">
      <c r="A450" s="17" t="s">
        <v>753</v>
      </c>
      <c r="B450" s="21" t="s">
        <v>576</v>
      </c>
      <c r="C450" s="39" t="n">
        <v>1</v>
      </c>
      <c r="D450" s="31" t="s">
        <v>9</v>
      </c>
    </row>
    <row r="451" s="6" customFormat="true" ht="28.5" hidden="true" customHeight="false" outlineLevel="0" collapsed="false">
      <c r="A451" s="17" t="s">
        <v>754</v>
      </c>
      <c r="B451" s="21" t="s">
        <v>547</v>
      </c>
      <c r="C451" s="39" t="n">
        <v>1</v>
      </c>
      <c r="D451" s="31" t="s">
        <v>9</v>
      </c>
    </row>
    <row r="452" s="6" customFormat="true" ht="14.25" hidden="true" customHeight="false" outlineLevel="0" collapsed="false">
      <c r="A452" s="17" t="s">
        <v>755</v>
      </c>
      <c r="B452" s="21" t="s">
        <v>553</v>
      </c>
      <c r="C452" s="39" t="n">
        <v>5</v>
      </c>
      <c r="D452" s="31" t="s">
        <v>9</v>
      </c>
    </row>
    <row r="453" s="6" customFormat="true" ht="14.25" hidden="true" customHeight="false" outlineLevel="0" collapsed="false">
      <c r="A453" s="17" t="s">
        <v>756</v>
      </c>
      <c r="B453" s="21" t="s">
        <v>555</v>
      </c>
      <c r="C453" s="39" t="n">
        <v>2</v>
      </c>
      <c r="D453" s="20" t="s">
        <v>9</v>
      </c>
    </row>
    <row r="454" s="6" customFormat="true" ht="14.25" hidden="true" customHeight="false" outlineLevel="0" collapsed="false">
      <c r="A454" s="17" t="s">
        <v>757</v>
      </c>
      <c r="B454" s="21" t="s">
        <v>557</v>
      </c>
      <c r="C454" s="39" t="n">
        <v>2</v>
      </c>
      <c r="D454" s="31" t="s">
        <v>9</v>
      </c>
    </row>
    <row r="455" s="6" customFormat="true" ht="15" hidden="true" customHeight="false" outlineLevel="0" collapsed="false">
      <c r="A455" s="13" t="s">
        <v>758</v>
      </c>
      <c r="B455" s="14" t="s">
        <v>759</v>
      </c>
      <c r="C455" s="32"/>
      <c r="D455" s="16"/>
    </row>
    <row r="456" s="6" customFormat="true" ht="28.5" hidden="true" customHeight="false" outlineLevel="0" collapsed="false">
      <c r="A456" s="17" t="s">
        <v>760</v>
      </c>
      <c r="B456" s="21" t="s">
        <v>595</v>
      </c>
      <c r="C456" s="39" t="n">
        <v>1</v>
      </c>
      <c r="D456" s="31" t="s">
        <v>9</v>
      </c>
    </row>
    <row r="457" s="6" customFormat="true" ht="14.25" hidden="true" customHeight="false" outlineLevel="0" collapsed="false">
      <c r="A457" s="17" t="s">
        <v>761</v>
      </c>
      <c r="B457" s="21" t="s">
        <v>563</v>
      </c>
      <c r="C457" s="39" t="n">
        <v>1</v>
      </c>
      <c r="D457" s="20" t="s">
        <v>9</v>
      </c>
    </row>
    <row r="458" s="6" customFormat="true" ht="28.5" hidden="true" customHeight="false" outlineLevel="0" collapsed="false">
      <c r="A458" s="17" t="s">
        <v>762</v>
      </c>
      <c r="B458" s="21" t="s">
        <v>545</v>
      </c>
      <c r="C458" s="39" t="n">
        <v>1</v>
      </c>
      <c r="D458" s="31" t="s">
        <v>9</v>
      </c>
    </row>
    <row r="459" s="6" customFormat="true" ht="28.5" hidden="true" customHeight="false" outlineLevel="0" collapsed="false">
      <c r="A459" s="17" t="s">
        <v>763</v>
      </c>
      <c r="B459" s="21" t="s">
        <v>547</v>
      </c>
      <c r="C459" s="39" t="n">
        <v>4</v>
      </c>
      <c r="D459" s="31" t="s">
        <v>9</v>
      </c>
    </row>
    <row r="460" s="6" customFormat="true" ht="14.25" hidden="true" customHeight="false" outlineLevel="0" collapsed="false">
      <c r="A460" s="17" t="s">
        <v>764</v>
      </c>
      <c r="B460" s="21" t="s">
        <v>597</v>
      </c>
      <c r="C460" s="39" t="n">
        <v>1</v>
      </c>
      <c r="D460" s="20" t="s">
        <v>9</v>
      </c>
    </row>
    <row r="461" s="6" customFormat="true" ht="14.25" hidden="true" customHeight="false" outlineLevel="0" collapsed="false">
      <c r="A461" s="17" t="s">
        <v>765</v>
      </c>
      <c r="B461" s="21" t="s">
        <v>553</v>
      </c>
      <c r="C461" s="39" t="n">
        <v>2</v>
      </c>
      <c r="D461" s="31" t="s">
        <v>9</v>
      </c>
    </row>
    <row r="462" s="6" customFormat="true" ht="14.25" hidden="true" customHeight="false" outlineLevel="0" collapsed="false">
      <c r="A462" s="17" t="s">
        <v>766</v>
      </c>
      <c r="B462" s="21" t="s">
        <v>767</v>
      </c>
      <c r="C462" s="39" t="n">
        <v>1</v>
      </c>
      <c r="D462" s="20" t="s">
        <v>9</v>
      </c>
    </row>
    <row r="463" s="6" customFormat="true" ht="14.25" hidden="true" customHeight="false" outlineLevel="0" collapsed="false">
      <c r="A463" s="17" t="s">
        <v>768</v>
      </c>
      <c r="B463" s="21" t="s">
        <v>555</v>
      </c>
      <c r="C463" s="39" t="n">
        <v>1</v>
      </c>
      <c r="D463" s="20" t="s">
        <v>9</v>
      </c>
    </row>
    <row r="464" s="6" customFormat="true" ht="14.25" hidden="true" customHeight="false" outlineLevel="0" collapsed="false">
      <c r="A464" s="17" t="s">
        <v>769</v>
      </c>
      <c r="B464" s="21" t="s">
        <v>557</v>
      </c>
      <c r="C464" s="39" t="n">
        <v>2</v>
      </c>
      <c r="D464" s="31" t="s">
        <v>9</v>
      </c>
    </row>
    <row r="465" s="6" customFormat="true" ht="15" hidden="true" customHeight="false" outlineLevel="0" collapsed="false">
      <c r="A465" s="13" t="s">
        <v>770</v>
      </c>
      <c r="B465" s="14" t="s">
        <v>771</v>
      </c>
      <c r="C465" s="32"/>
      <c r="D465" s="16"/>
    </row>
    <row r="466" s="6" customFormat="true" ht="28.5" hidden="true" customHeight="false" outlineLevel="0" collapsed="false">
      <c r="A466" s="17" t="s">
        <v>772</v>
      </c>
      <c r="B466" s="21" t="s">
        <v>595</v>
      </c>
      <c r="C466" s="39" t="n">
        <v>1</v>
      </c>
      <c r="D466" s="31" t="s">
        <v>9</v>
      </c>
    </row>
    <row r="467" s="6" customFormat="true" ht="14.25" hidden="true" customHeight="false" outlineLevel="0" collapsed="false">
      <c r="A467" s="17" t="s">
        <v>773</v>
      </c>
      <c r="B467" s="21" t="s">
        <v>691</v>
      </c>
      <c r="C467" s="39" t="n">
        <v>1</v>
      </c>
      <c r="D467" s="20" t="s">
        <v>9</v>
      </c>
    </row>
    <row r="468" s="6" customFormat="true" ht="28.5" hidden="true" customHeight="false" outlineLevel="0" collapsed="false">
      <c r="A468" s="17" t="s">
        <v>774</v>
      </c>
      <c r="B468" s="21" t="s">
        <v>576</v>
      </c>
      <c r="C468" s="39" t="n">
        <v>1</v>
      </c>
      <c r="D468" s="31" t="s">
        <v>9</v>
      </c>
    </row>
    <row r="469" s="6" customFormat="true" ht="28.5" hidden="true" customHeight="false" outlineLevel="0" collapsed="false">
      <c r="A469" s="17" t="s">
        <v>775</v>
      </c>
      <c r="B469" s="21" t="s">
        <v>547</v>
      </c>
      <c r="C469" s="39" t="n">
        <v>4</v>
      </c>
      <c r="D469" s="31" t="s">
        <v>9</v>
      </c>
    </row>
    <row r="470" s="6" customFormat="true" ht="14.25" hidden="true" customHeight="false" outlineLevel="0" collapsed="false">
      <c r="A470" s="17" t="s">
        <v>776</v>
      </c>
      <c r="B470" s="21" t="s">
        <v>567</v>
      </c>
      <c r="C470" s="39" t="n">
        <v>2</v>
      </c>
      <c r="D470" s="20" t="s">
        <v>9</v>
      </c>
    </row>
    <row r="471" s="6" customFormat="true" ht="14.25" hidden="true" customHeight="false" outlineLevel="0" collapsed="false">
      <c r="A471" s="17" t="s">
        <v>777</v>
      </c>
      <c r="B471" s="21" t="s">
        <v>553</v>
      </c>
      <c r="C471" s="39" t="n">
        <v>2</v>
      </c>
      <c r="D471" s="31" t="s">
        <v>9</v>
      </c>
    </row>
    <row r="472" s="6" customFormat="true" ht="14.25" hidden="true" customHeight="false" outlineLevel="0" collapsed="false">
      <c r="A472" s="17" t="s">
        <v>778</v>
      </c>
      <c r="B472" s="21" t="s">
        <v>555</v>
      </c>
      <c r="C472" s="39" t="n">
        <v>1</v>
      </c>
      <c r="D472" s="20" t="s">
        <v>9</v>
      </c>
    </row>
    <row r="473" s="6" customFormat="true" ht="14.25" hidden="true" customHeight="false" outlineLevel="0" collapsed="false">
      <c r="A473" s="17" t="s">
        <v>779</v>
      </c>
      <c r="B473" s="21" t="s">
        <v>557</v>
      </c>
      <c r="C473" s="39" t="n">
        <v>2</v>
      </c>
      <c r="D473" s="31" t="s">
        <v>9</v>
      </c>
    </row>
    <row r="474" s="6" customFormat="true" ht="15" hidden="true" customHeight="false" outlineLevel="0" collapsed="false">
      <c r="A474" s="13" t="s">
        <v>780</v>
      </c>
      <c r="B474" s="14" t="s">
        <v>781</v>
      </c>
      <c r="C474" s="32"/>
      <c r="D474" s="16"/>
    </row>
    <row r="475" s="6" customFormat="true" ht="28.5" hidden="true" customHeight="false" outlineLevel="0" collapsed="false">
      <c r="A475" s="17" t="s">
        <v>782</v>
      </c>
      <c r="B475" s="21" t="s">
        <v>595</v>
      </c>
      <c r="C475" s="39" t="n">
        <v>1</v>
      </c>
      <c r="D475" s="31" t="s">
        <v>9</v>
      </c>
    </row>
    <row r="476" s="6" customFormat="true" ht="14.25" hidden="true" customHeight="false" outlineLevel="0" collapsed="false">
      <c r="A476" s="17" t="s">
        <v>783</v>
      </c>
      <c r="B476" s="21" t="s">
        <v>714</v>
      </c>
      <c r="C476" s="19" t="n">
        <v>1</v>
      </c>
      <c r="D476" s="20" t="s">
        <v>9</v>
      </c>
    </row>
    <row r="477" s="6" customFormat="true" ht="28.5" hidden="true" customHeight="false" outlineLevel="0" collapsed="false">
      <c r="A477" s="17" t="s">
        <v>784</v>
      </c>
      <c r="B477" s="21" t="s">
        <v>785</v>
      </c>
      <c r="C477" s="19" t="n">
        <v>1</v>
      </c>
      <c r="D477" s="31" t="s">
        <v>9</v>
      </c>
    </row>
    <row r="478" s="6" customFormat="true" ht="28.5" hidden="true" customHeight="false" outlineLevel="0" collapsed="false">
      <c r="A478" s="17" t="s">
        <v>786</v>
      </c>
      <c r="B478" s="21" t="s">
        <v>547</v>
      </c>
      <c r="C478" s="19" t="n">
        <v>4</v>
      </c>
      <c r="D478" s="31" t="s">
        <v>9</v>
      </c>
    </row>
    <row r="479" s="6" customFormat="true" ht="14.25" hidden="true" customHeight="false" outlineLevel="0" collapsed="false">
      <c r="A479" s="17" t="s">
        <v>787</v>
      </c>
      <c r="B479" s="21" t="s">
        <v>553</v>
      </c>
      <c r="C479" s="19" t="n">
        <v>2</v>
      </c>
      <c r="D479" s="31" t="s">
        <v>9</v>
      </c>
    </row>
    <row r="480" s="6" customFormat="true" ht="14.25" hidden="true" customHeight="false" outlineLevel="0" collapsed="false">
      <c r="A480" s="17" t="s">
        <v>788</v>
      </c>
      <c r="B480" s="21" t="s">
        <v>555</v>
      </c>
      <c r="C480" s="19" t="n">
        <v>2</v>
      </c>
      <c r="D480" s="20" t="s">
        <v>9</v>
      </c>
    </row>
    <row r="481" s="6" customFormat="true" ht="14.25" hidden="true" customHeight="false" outlineLevel="0" collapsed="false">
      <c r="A481" s="17" t="s">
        <v>789</v>
      </c>
      <c r="B481" s="21" t="s">
        <v>557</v>
      </c>
      <c r="C481" s="19" t="n">
        <v>5</v>
      </c>
      <c r="D481" s="31" t="s">
        <v>9</v>
      </c>
    </row>
    <row r="482" s="6" customFormat="true" ht="15" hidden="true" customHeight="false" outlineLevel="0" collapsed="false">
      <c r="A482" s="13" t="s">
        <v>790</v>
      </c>
      <c r="B482" s="14" t="s">
        <v>791</v>
      </c>
      <c r="C482" s="32"/>
      <c r="D482" s="16"/>
    </row>
    <row r="483" s="6" customFormat="true" ht="28.5" hidden="true" customHeight="false" outlineLevel="0" collapsed="false">
      <c r="A483" s="17" t="s">
        <v>792</v>
      </c>
      <c r="B483" s="21" t="s">
        <v>595</v>
      </c>
      <c r="C483" s="39" t="n">
        <v>1</v>
      </c>
      <c r="D483" s="31" t="s">
        <v>9</v>
      </c>
    </row>
    <row r="484" s="6" customFormat="true" ht="14.25" hidden="true" customHeight="false" outlineLevel="0" collapsed="false">
      <c r="A484" s="17" t="s">
        <v>793</v>
      </c>
      <c r="B484" s="21" t="s">
        <v>714</v>
      </c>
      <c r="C484" s="19" t="n">
        <v>1</v>
      </c>
      <c r="D484" s="20" t="s">
        <v>9</v>
      </c>
    </row>
    <row r="485" s="6" customFormat="true" ht="28.5" hidden="true" customHeight="false" outlineLevel="0" collapsed="false">
      <c r="A485" s="17" t="s">
        <v>794</v>
      </c>
      <c r="B485" s="21" t="s">
        <v>785</v>
      </c>
      <c r="C485" s="19" t="n">
        <v>1</v>
      </c>
      <c r="D485" s="31" t="s">
        <v>9</v>
      </c>
    </row>
    <row r="486" s="6" customFormat="true" ht="28.5" hidden="true" customHeight="false" outlineLevel="0" collapsed="false">
      <c r="A486" s="17" t="s">
        <v>795</v>
      </c>
      <c r="B486" s="21" t="s">
        <v>547</v>
      </c>
      <c r="C486" s="19" t="n">
        <v>4</v>
      </c>
      <c r="D486" s="31" t="s">
        <v>9</v>
      </c>
    </row>
    <row r="487" s="6" customFormat="true" ht="14.25" hidden="true" customHeight="false" outlineLevel="0" collapsed="false">
      <c r="A487" s="17" t="s">
        <v>796</v>
      </c>
      <c r="B487" s="21" t="s">
        <v>553</v>
      </c>
      <c r="C487" s="39" t="n">
        <v>1</v>
      </c>
      <c r="D487" s="31" t="s">
        <v>9</v>
      </c>
    </row>
    <row r="488" s="6" customFormat="true" ht="14.25" hidden="true" customHeight="false" outlineLevel="0" collapsed="false">
      <c r="A488" s="17" t="s">
        <v>797</v>
      </c>
      <c r="B488" s="21" t="s">
        <v>555</v>
      </c>
      <c r="C488" s="39" t="n">
        <v>1</v>
      </c>
      <c r="D488" s="20" t="s">
        <v>9</v>
      </c>
    </row>
    <row r="489" s="6" customFormat="true" ht="14.25" hidden="true" customHeight="false" outlineLevel="0" collapsed="false">
      <c r="A489" s="17" t="s">
        <v>798</v>
      </c>
      <c r="B489" s="21" t="s">
        <v>557</v>
      </c>
      <c r="C489" s="39" t="n">
        <v>8</v>
      </c>
      <c r="D489" s="31" t="s">
        <v>9</v>
      </c>
    </row>
    <row r="490" s="6" customFormat="true" ht="15" hidden="true" customHeight="false" outlineLevel="0" collapsed="false">
      <c r="A490" s="13" t="s">
        <v>799</v>
      </c>
      <c r="B490" s="14" t="s">
        <v>800</v>
      </c>
      <c r="C490" s="32"/>
      <c r="D490" s="16"/>
    </row>
    <row r="491" s="6" customFormat="true" ht="28.5" hidden="true" customHeight="false" outlineLevel="0" collapsed="false">
      <c r="A491" s="17" t="s">
        <v>801</v>
      </c>
      <c r="B491" s="21" t="s">
        <v>561</v>
      </c>
      <c r="C491" s="39" t="n">
        <v>1</v>
      </c>
      <c r="D491" s="31" t="s">
        <v>9</v>
      </c>
    </row>
    <row r="492" s="6" customFormat="true" ht="14.25" hidden="true" customHeight="false" outlineLevel="0" collapsed="false">
      <c r="A492" s="17" t="s">
        <v>802</v>
      </c>
      <c r="B492" s="21" t="s">
        <v>543</v>
      </c>
      <c r="C492" s="39" t="n">
        <v>1</v>
      </c>
      <c r="D492" s="31" t="s">
        <v>9</v>
      </c>
    </row>
    <row r="493" s="6" customFormat="true" ht="28.5" hidden="true" customHeight="false" outlineLevel="0" collapsed="false">
      <c r="A493" s="17" t="s">
        <v>803</v>
      </c>
      <c r="B493" s="21" t="s">
        <v>649</v>
      </c>
      <c r="C493" s="19" t="n">
        <v>1</v>
      </c>
      <c r="D493" s="31" t="s">
        <v>9</v>
      </c>
    </row>
    <row r="494" s="6" customFormat="true" ht="28.5" hidden="true" customHeight="false" outlineLevel="0" collapsed="false">
      <c r="A494" s="17" t="s">
        <v>804</v>
      </c>
      <c r="B494" s="21" t="s">
        <v>547</v>
      </c>
      <c r="C494" s="19" t="n">
        <v>4</v>
      </c>
      <c r="D494" s="31" t="s">
        <v>9</v>
      </c>
    </row>
    <row r="495" s="6" customFormat="true" ht="14.25" hidden="true" customHeight="false" outlineLevel="0" collapsed="false">
      <c r="A495" s="17" t="s">
        <v>805</v>
      </c>
      <c r="B495" s="21" t="s">
        <v>735</v>
      </c>
      <c r="C495" s="39" t="n">
        <v>1</v>
      </c>
      <c r="D495" s="20" t="s">
        <v>9</v>
      </c>
    </row>
    <row r="496" s="6" customFormat="true" ht="14.25" hidden="true" customHeight="false" outlineLevel="0" collapsed="false">
      <c r="A496" s="17" t="s">
        <v>806</v>
      </c>
      <c r="B496" s="21" t="s">
        <v>634</v>
      </c>
      <c r="C496" s="39" t="n">
        <v>2</v>
      </c>
      <c r="D496" s="20" t="s">
        <v>9</v>
      </c>
    </row>
    <row r="497" s="6" customFormat="true" ht="14.25" hidden="true" customHeight="false" outlineLevel="0" collapsed="false">
      <c r="A497" s="17" t="s">
        <v>807</v>
      </c>
      <c r="B497" s="21" t="s">
        <v>553</v>
      </c>
      <c r="C497" s="39" t="n">
        <v>1</v>
      </c>
      <c r="D497" s="31" t="s">
        <v>9</v>
      </c>
    </row>
    <row r="498" s="6" customFormat="true" ht="14.25" hidden="true" customHeight="false" outlineLevel="0" collapsed="false">
      <c r="A498" s="17" t="s">
        <v>808</v>
      </c>
      <c r="B498" s="21" t="s">
        <v>555</v>
      </c>
      <c r="C498" s="39" t="n">
        <v>1</v>
      </c>
      <c r="D498" s="20" t="s">
        <v>9</v>
      </c>
    </row>
    <row r="499" s="6" customFormat="true" ht="14.25" hidden="true" customHeight="false" outlineLevel="0" collapsed="false">
      <c r="A499" s="17" t="s">
        <v>809</v>
      </c>
      <c r="B499" s="21" t="s">
        <v>557</v>
      </c>
      <c r="C499" s="39" t="n">
        <v>6</v>
      </c>
      <c r="D499" s="31" t="s">
        <v>9</v>
      </c>
    </row>
    <row r="500" s="6" customFormat="true" ht="15" hidden="true" customHeight="false" outlineLevel="0" collapsed="false">
      <c r="A500" s="13" t="s">
        <v>810</v>
      </c>
      <c r="B500" s="14" t="s">
        <v>811</v>
      </c>
      <c r="C500" s="32"/>
      <c r="D500" s="16"/>
    </row>
    <row r="501" s="6" customFormat="true" ht="28.5" hidden="true" customHeight="false" outlineLevel="0" collapsed="false">
      <c r="A501" s="40" t="s">
        <v>812</v>
      </c>
      <c r="B501" s="21" t="s">
        <v>813</v>
      </c>
      <c r="C501" s="19" t="n">
        <v>1</v>
      </c>
      <c r="D501" s="31" t="s">
        <v>9</v>
      </c>
    </row>
    <row r="502" s="6" customFormat="true" ht="14.25" hidden="true" customHeight="false" outlineLevel="0" collapsed="false">
      <c r="A502" s="40" t="s">
        <v>814</v>
      </c>
      <c r="B502" s="21" t="s">
        <v>735</v>
      </c>
      <c r="C502" s="19" t="n">
        <v>1</v>
      </c>
      <c r="D502" s="20" t="s">
        <v>9</v>
      </c>
    </row>
    <row r="503" s="6" customFormat="true" ht="28.5" hidden="true" customHeight="false" outlineLevel="0" collapsed="false">
      <c r="A503" s="40" t="s">
        <v>815</v>
      </c>
      <c r="B503" s="21" t="s">
        <v>785</v>
      </c>
      <c r="C503" s="19" t="n">
        <v>1</v>
      </c>
      <c r="D503" s="31" t="s">
        <v>9</v>
      </c>
    </row>
    <row r="504" s="6" customFormat="true" ht="28.5" hidden="true" customHeight="false" outlineLevel="0" collapsed="false">
      <c r="A504" s="40" t="s">
        <v>816</v>
      </c>
      <c r="B504" s="21" t="s">
        <v>547</v>
      </c>
      <c r="C504" s="19" t="n">
        <v>3</v>
      </c>
      <c r="D504" s="31" t="s">
        <v>9</v>
      </c>
    </row>
    <row r="505" s="6" customFormat="true" ht="14.25" hidden="true" customHeight="false" outlineLevel="0" collapsed="false">
      <c r="A505" s="40" t="s">
        <v>817</v>
      </c>
      <c r="B505" s="21" t="s">
        <v>551</v>
      </c>
      <c r="C505" s="19" t="n">
        <v>1</v>
      </c>
      <c r="D505" s="20" t="s">
        <v>9</v>
      </c>
    </row>
    <row r="506" s="6" customFormat="true" ht="14.25" hidden="true" customHeight="false" outlineLevel="0" collapsed="false">
      <c r="A506" s="40" t="s">
        <v>818</v>
      </c>
      <c r="B506" s="21" t="s">
        <v>555</v>
      </c>
      <c r="C506" s="19" t="n">
        <v>1</v>
      </c>
      <c r="D506" s="20" t="s">
        <v>9</v>
      </c>
    </row>
    <row r="507" s="6" customFormat="true" ht="14.25" hidden="true" customHeight="false" outlineLevel="0" collapsed="false">
      <c r="A507" s="40" t="s">
        <v>819</v>
      </c>
      <c r="B507" s="21" t="s">
        <v>557</v>
      </c>
      <c r="C507" s="19" t="n">
        <v>2</v>
      </c>
      <c r="D507" s="31" t="s">
        <v>9</v>
      </c>
    </row>
    <row r="508" s="6" customFormat="true" ht="15" hidden="true" customHeight="false" outlineLevel="0" collapsed="false">
      <c r="A508" s="13" t="s">
        <v>820</v>
      </c>
      <c r="B508" s="14" t="s">
        <v>821</v>
      </c>
      <c r="C508" s="32"/>
      <c r="D508" s="16"/>
    </row>
    <row r="509" s="6" customFormat="true" ht="28.5" hidden="true" customHeight="false" outlineLevel="0" collapsed="false">
      <c r="A509" s="40" t="s">
        <v>822</v>
      </c>
      <c r="B509" s="21" t="s">
        <v>823</v>
      </c>
      <c r="C509" s="19" t="n">
        <v>1</v>
      </c>
      <c r="D509" s="31" t="s">
        <v>9</v>
      </c>
    </row>
    <row r="510" s="6" customFormat="true" ht="14.25" hidden="true" customHeight="false" outlineLevel="0" collapsed="false">
      <c r="A510" s="40" t="s">
        <v>824</v>
      </c>
      <c r="B510" s="21" t="s">
        <v>825</v>
      </c>
      <c r="C510" s="19" t="n">
        <v>1</v>
      </c>
      <c r="D510" s="20" t="s">
        <v>9</v>
      </c>
    </row>
    <row r="511" s="6" customFormat="true" ht="28.5" hidden="true" customHeight="false" outlineLevel="0" collapsed="false">
      <c r="A511" s="40" t="s">
        <v>826</v>
      </c>
      <c r="B511" s="21" t="s">
        <v>547</v>
      </c>
      <c r="C511" s="19" t="n">
        <v>4</v>
      </c>
      <c r="D511" s="31" t="s">
        <v>9</v>
      </c>
    </row>
    <row r="512" s="6" customFormat="true" ht="15" hidden="true" customHeight="false" outlineLevel="0" collapsed="false">
      <c r="A512" s="13" t="s">
        <v>827</v>
      </c>
      <c r="B512" s="14" t="s">
        <v>828</v>
      </c>
      <c r="C512" s="32"/>
      <c r="D512" s="16"/>
    </row>
    <row r="513" s="6" customFormat="true" ht="28.5" hidden="true" customHeight="false" outlineLevel="0" collapsed="false">
      <c r="A513" s="40" t="s">
        <v>829</v>
      </c>
      <c r="B513" s="21" t="s">
        <v>813</v>
      </c>
      <c r="C513" s="19" t="n">
        <v>1</v>
      </c>
      <c r="D513" s="31" t="s">
        <v>9</v>
      </c>
    </row>
    <row r="514" s="6" customFormat="true" ht="14.25" hidden="true" customHeight="false" outlineLevel="0" collapsed="false">
      <c r="A514" s="40" t="s">
        <v>830</v>
      </c>
      <c r="B514" s="21" t="s">
        <v>634</v>
      </c>
      <c r="C514" s="19" t="n">
        <v>1</v>
      </c>
      <c r="D514" s="20" t="s">
        <v>9</v>
      </c>
    </row>
    <row r="515" s="6" customFormat="true" ht="28.5" hidden="true" customHeight="false" outlineLevel="0" collapsed="false">
      <c r="A515" s="40" t="s">
        <v>831</v>
      </c>
      <c r="B515" s="21" t="s">
        <v>785</v>
      </c>
      <c r="C515" s="19" t="n">
        <v>1</v>
      </c>
      <c r="D515" s="31" t="s">
        <v>9</v>
      </c>
    </row>
    <row r="516" s="6" customFormat="true" ht="28.5" hidden="true" customHeight="false" outlineLevel="0" collapsed="false">
      <c r="A516" s="40" t="s">
        <v>832</v>
      </c>
      <c r="B516" s="21" t="s">
        <v>547</v>
      </c>
      <c r="C516" s="19" t="n">
        <v>1</v>
      </c>
      <c r="D516" s="31" t="s">
        <v>9</v>
      </c>
    </row>
    <row r="517" s="6" customFormat="true" ht="14.25" hidden="true" customHeight="false" outlineLevel="0" collapsed="false">
      <c r="A517" s="40" t="s">
        <v>833</v>
      </c>
      <c r="B517" s="21" t="s">
        <v>555</v>
      </c>
      <c r="C517" s="19" t="n">
        <v>3</v>
      </c>
      <c r="D517" s="20" t="s">
        <v>9</v>
      </c>
    </row>
    <row r="518" s="6" customFormat="true" ht="14.25" hidden="true" customHeight="false" outlineLevel="0" collapsed="false">
      <c r="A518" s="40" t="s">
        <v>834</v>
      </c>
      <c r="B518" s="21" t="s">
        <v>557</v>
      </c>
      <c r="C518" s="19" t="n">
        <v>2</v>
      </c>
      <c r="D518" s="31" t="s">
        <v>9</v>
      </c>
    </row>
    <row r="519" s="6" customFormat="true" ht="15" hidden="true" customHeight="false" outlineLevel="0" collapsed="false">
      <c r="A519" s="13" t="s">
        <v>835</v>
      </c>
      <c r="B519" s="14" t="s">
        <v>836</v>
      </c>
      <c r="C519" s="32"/>
      <c r="D519" s="16"/>
    </row>
    <row r="520" s="6" customFormat="true" ht="28.5" hidden="true" customHeight="false" outlineLevel="0" collapsed="false">
      <c r="A520" s="40" t="s">
        <v>837</v>
      </c>
      <c r="B520" s="21" t="s">
        <v>813</v>
      </c>
      <c r="C520" s="19" t="n">
        <v>1</v>
      </c>
      <c r="D520" s="31" t="s">
        <v>9</v>
      </c>
    </row>
    <row r="521" s="6" customFormat="true" ht="14.25" hidden="true" customHeight="false" outlineLevel="0" collapsed="false">
      <c r="A521" s="40" t="s">
        <v>838</v>
      </c>
      <c r="B521" s="21" t="s">
        <v>634</v>
      </c>
      <c r="C521" s="19" t="n">
        <v>1</v>
      </c>
      <c r="D521" s="20" t="s">
        <v>9</v>
      </c>
    </row>
    <row r="522" s="6" customFormat="true" ht="28.5" hidden="true" customHeight="false" outlineLevel="0" collapsed="false">
      <c r="A522" s="40" t="s">
        <v>839</v>
      </c>
      <c r="B522" s="21" t="s">
        <v>785</v>
      </c>
      <c r="C522" s="19" t="n">
        <v>1</v>
      </c>
      <c r="D522" s="31" t="s">
        <v>9</v>
      </c>
    </row>
    <row r="523" s="6" customFormat="true" ht="28.5" hidden="true" customHeight="false" outlineLevel="0" collapsed="false">
      <c r="A523" s="40" t="s">
        <v>840</v>
      </c>
      <c r="B523" s="21" t="s">
        <v>547</v>
      </c>
      <c r="C523" s="19" t="n">
        <v>3</v>
      </c>
      <c r="D523" s="31" t="s">
        <v>9</v>
      </c>
    </row>
    <row r="524" s="6" customFormat="true" ht="14.25" hidden="true" customHeight="false" outlineLevel="0" collapsed="false">
      <c r="A524" s="40" t="s">
        <v>841</v>
      </c>
      <c r="B524" s="21" t="s">
        <v>555</v>
      </c>
      <c r="C524" s="19" t="n">
        <v>3</v>
      </c>
      <c r="D524" s="20" t="s">
        <v>9</v>
      </c>
    </row>
    <row r="525" s="6" customFormat="true" ht="14.25" hidden="true" customHeight="false" outlineLevel="0" collapsed="false">
      <c r="A525" s="40" t="s">
        <v>842</v>
      </c>
      <c r="B525" s="21" t="s">
        <v>557</v>
      </c>
      <c r="C525" s="19" t="n">
        <v>2</v>
      </c>
      <c r="D525" s="31" t="s">
        <v>9</v>
      </c>
    </row>
    <row r="526" s="6" customFormat="true" ht="15" hidden="true" customHeight="false" outlineLevel="0" collapsed="false">
      <c r="A526" s="13" t="s">
        <v>843</v>
      </c>
      <c r="B526" s="14" t="s">
        <v>844</v>
      </c>
      <c r="C526" s="32"/>
      <c r="D526" s="16"/>
    </row>
    <row r="527" s="6" customFormat="true" ht="28.5" hidden="true" customHeight="false" outlineLevel="0" collapsed="false">
      <c r="A527" s="17" t="s">
        <v>845</v>
      </c>
      <c r="B527" s="21" t="s">
        <v>595</v>
      </c>
      <c r="C527" s="19" t="n">
        <v>1</v>
      </c>
      <c r="D527" s="31" t="s">
        <v>9</v>
      </c>
    </row>
    <row r="528" s="6" customFormat="true" ht="14.25" hidden="true" customHeight="false" outlineLevel="0" collapsed="false">
      <c r="A528" s="17" t="s">
        <v>846</v>
      </c>
      <c r="B528" s="21" t="s">
        <v>847</v>
      </c>
      <c r="C528" s="19" t="n">
        <v>1</v>
      </c>
      <c r="D528" s="31" t="s">
        <v>9</v>
      </c>
    </row>
    <row r="529" s="6" customFormat="true" ht="28.5" hidden="true" customHeight="false" outlineLevel="0" collapsed="false">
      <c r="A529" s="17" t="s">
        <v>848</v>
      </c>
      <c r="B529" s="21" t="s">
        <v>849</v>
      </c>
      <c r="C529" s="19" t="n">
        <v>1</v>
      </c>
      <c r="D529" s="31" t="s">
        <v>9</v>
      </c>
    </row>
    <row r="530" s="6" customFormat="true" ht="28.5" hidden="true" customHeight="false" outlineLevel="0" collapsed="false">
      <c r="A530" s="17" t="s">
        <v>850</v>
      </c>
      <c r="B530" s="21" t="s">
        <v>547</v>
      </c>
      <c r="C530" s="19" t="n">
        <v>4</v>
      </c>
      <c r="D530" s="31" t="s">
        <v>9</v>
      </c>
    </row>
    <row r="531" s="6" customFormat="true" ht="14.25" hidden="true" customHeight="false" outlineLevel="0" collapsed="false">
      <c r="A531" s="17" t="s">
        <v>851</v>
      </c>
      <c r="B531" s="21" t="s">
        <v>543</v>
      </c>
      <c r="C531" s="19" t="n">
        <v>1</v>
      </c>
      <c r="D531" s="31" t="s">
        <v>9</v>
      </c>
    </row>
    <row r="532" s="6" customFormat="true" ht="14.25" hidden="true" customHeight="false" outlineLevel="0" collapsed="false">
      <c r="A532" s="17" t="s">
        <v>852</v>
      </c>
      <c r="B532" s="21" t="s">
        <v>549</v>
      </c>
      <c r="C532" s="19" t="n">
        <v>1</v>
      </c>
      <c r="D532" s="20" t="s">
        <v>9</v>
      </c>
    </row>
    <row r="533" s="6" customFormat="true" ht="14.25" hidden="true" customHeight="false" outlineLevel="0" collapsed="false">
      <c r="A533" s="17" t="s">
        <v>853</v>
      </c>
      <c r="B533" s="21" t="s">
        <v>854</v>
      </c>
      <c r="C533" s="19" t="n">
        <v>1</v>
      </c>
      <c r="D533" s="20" t="s">
        <v>9</v>
      </c>
    </row>
    <row r="534" s="6" customFormat="true" ht="15" hidden="true" customHeight="false" outlineLevel="0" collapsed="false">
      <c r="A534" s="13" t="s">
        <v>855</v>
      </c>
      <c r="B534" s="14" t="s">
        <v>856</v>
      </c>
      <c r="C534" s="32"/>
      <c r="D534" s="16"/>
    </row>
    <row r="535" s="6" customFormat="true" ht="28.5" hidden="true" customHeight="false" outlineLevel="0" collapsed="false">
      <c r="A535" s="17" t="s">
        <v>857</v>
      </c>
      <c r="B535" s="21" t="s">
        <v>595</v>
      </c>
      <c r="C535" s="19" t="n">
        <v>1</v>
      </c>
      <c r="D535" s="31" t="s">
        <v>9</v>
      </c>
    </row>
    <row r="536" s="6" customFormat="true" ht="14.25" hidden="true" customHeight="false" outlineLevel="0" collapsed="false">
      <c r="A536" s="17" t="s">
        <v>858</v>
      </c>
      <c r="B536" s="21" t="s">
        <v>859</v>
      </c>
      <c r="C536" s="19" t="n">
        <v>1</v>
      </c>
      <c r="D536" s="20" t="s">
        <v>9</v>
      </c>
    </row>
    <row r="537" s="6" customFormat="true" ht="28.5" hidden="true" customHeight="false" outlineLevel="0" collapsed="false">
      <c r="A537" s="17" t="s">
        <v>860</v>
      </c>
      <c r="B537" s="21" t="s">
        <v>849</v>
      </c>
      <c r="C537" s="19" t="n">
        <v>1</v>
      </c>
      <c r="D537" s="31" t="s">
        <v>9</v>
      </c>
    </row>
    <row r="538" s="6" customFormat="true" ht="28.5" hidden="true" customHeight="false" outlineLevel="0" collapsed="false">
      <c r="A538" s="17" t="s">
        <v>861</v>
      </c>
      <c r="B538" s="21" t="s">
        <v>547</v>
      </c>
      <c r="C538" s="19" t="n">
        <v>4</v>
      </c>
      <c r="D538" s="31" t="s">
        <v>9</v>
      </c>
    </row>
    <row r="539" s="6" customFormat="true" ht="14.25" hidden="true" customHeight="false" outlineLevel="0" collapsed="false">
      <c r="A539" s="17" t="s">
        <v>862</v>
      </c>
      <c r="B539" s="21" t="s">
        <v>543</v>
      </c>
      <c r="C539" s="19" t="n">
        <v>3</v>
      </c>
      <c r="D539" s="31" t="s">
        <v>9</v>
      </c>
    </row>
    <row r="540" s="6" customFormat="true" ht="15" hidden="true" customHeight="false" outlineLevel="0" collapsed="false">
      <c r="A540" s="13" t="s">
        <v>863</v>
      </c>
      <c r="B540" s="14" t="s">
        <v>864</v>
      </c>
      <c r="C540" s="32"/>
      <c r="D540" s="16"/>
    </row>
    <row r="541" s="6" customFormat="true" ht="28.5" hidden="true" customHeight="false" outlineLevel="0" collapsed="false">
      <c r="A541" s="17" t="s">
        <v>865</v>
      </c>
      <c r="B541" s="21" t="s">
        <v>541</v>
      </c>
      <c r="C541" s="19" t="n">
        <v>1</v>
      </c>
      <c r="D541" s="31" t="s">
        <v>9</v>
      </c>
    </row>
    <row r="542" s="6" customFormat="true" ht="14.25" hidden="true" customHeight="false" outlineLevel="0" collapsed="false">
      <c r="A542" s="17" t="s">
        <v>866</v>
      </c>
      <c r="B542" s="21" t="s">
        <v>867</v>
      </c>
      <c r="C542" s="19" t="n">
        <v>1</v>
      </c>
      <c r="D542" s="31" t="s">
        <v>9</v>
      </c>
    </row>
    <row r="543" s="6" customFormat="true" ht="28.5" hidden="true" customHeight="false" outlineLevel="0" collapsed="false">
      <c r="A543" s="17" t="s">
        <v>868</v>
      </c>
      <c r="B543" s="21" t="s">
        <v>849</v>
      </c>
      <c r="C543" s="19" t="n">
        <v>1</v>
      </c>
      <c r="D543" s="31" t="s">
        <v>9</v>
      </c>
    </row>
    <row r="544" s="6" customFormat="true" ht="28.5" hidden="true" customHeight="false" outlineLevel="0" collapsed="false">
      <c r="A544" s="17" t="s">
        <v>869</v>
      </c>
      <c r="B544" s="21" t="s">
        <v>547</v>
      </c>
      <c r="C544" s="19" t="n">
        <v>4</v>
      </c>
      <c r="D544" s="31" t="s">
        <v>9</v>
      </c>
    </row>
    <row r="545" s="6" customFormat="true" ht="14.25" hidden="true" customHeight="false" outlineLevel="0" collapsed="false">
      <c r="A545" s="17" t="s">
        <v>870</v>
      </c>
      <c r="B545" s="21" t="s">
        <v>543</v>
      </c>
      <c r="C545" s="19" t="n">
        <v>3</v>
      </c>
      <c r="D545" s="31" t="s">
        <v>9</v>
      </c>
    </row>
    <row r="546" s="6" customFormat="true" ht="14.25" hidden="true" customHeight="false" outlineLevel="0" collapsed="false">
      <c r="A546" s="17" t="s">
        <v>871</v>
      </c>
      <c r="B546" s="21" t="s">
        <v>549</v>
      </c>
      <c r="C546" s="19" t="n">
        <v>1</v>
      </c>
      <c r="D546" s="20" t="s">
        <v>9</v>
      </c>
    </row>
    <row r="547" s="6" customFormat="true" ht="14.25" hidden="true" customHeight="false" outlineLevel="0" collapsed="false">
      <c r="A547" s="17" t="s">
        <v>872</v>
      </c>
      <c r="B547" s="21" t="s">
        <v>620</v>
      </c>
      <c r="C547" s="19" t="n">
        <v>2</v>
      </c>
      <c r="D547" s="20" t="s">
        <v>9</v>
      </c>
    </row>
    <row r="548" s="6" customFormat="true" ht="15" hidden="true" customHeight="false" outlineLevel="0" collapsed="false">
      <c r="A548" s="13" t="s">
        <v>873</v>
      </c>
      <c r="B548" s="14" t="s">
        <v>874</v>
      </c>
      <c r="C548" s="32"/>
      <c r="D548" s="16"/>
    </row>
    <row r="549" s="6" customFormat="true" ht="28.5" hidden="true" customHeight="false" outlineLevel="0" collapsed="false">
      <c r="A549" s="17" t="s">
        <v>875</v>
      </c>
      <c r="B549" s="21" t="s">
        <v>876</v>
      </c>
      <c r="C549" s="19" t="n">
        <v>1</v>
      </c>
      <c r="D549" s="20" t="s">
        <v>9</v>
      </c>
    </row>
    <row r="550" s="6" customFormat="true" ht="14.25" hidden="true" customHeight="false" outlineLevel="0" collapsed="false">
      <c r="A550" s="17" t="s">
        <v>877</v>
      </c>
      <c r="B550" s="21" t="s">
        <v>878</v>
      </c>
      <c r="C550" s="19" t="n">
        <v>1</v>
      </c>
      <c r="D550" s="31" t="s">
        <v>9</v>
      </c>
    </row>
    <row r="551" s="6" customFormat="true" ht="28.5" hidden="true" customHeight="false" outlineLevel="0" collapsed="false">
      <c r="A551" s="17" t="s">
        <v>879</v>
      </c>
      <c r="B551" s="21" t="s">
        <v>849</v>
      </c>
      <c r="C551" s="19" t="n">
        <v>1</v>
      </c>
      <c r="D551" s="31" t="s">
        <v>9</v>
      </c>
    </row>
    <row r="552" s="6" customFormat="true" ht="28.5" hidden="true" customHeight="false" outlineLevel="0" collapsed="false">
      <c r="A552" s="17" t="s">
        <v>880</v>
      </c>
      <c r="B552" s="21" t="s">
        <v>547</v>
      </c>
      <c r="C552" s="19" t="n">
        <v>4</v>
      </c>
      <c r="D552" s="31" t="s">
        <v>9</v>
      </c>
    </row>
    <row r="553" s="6" customFormat="true" ht="14.25" hidden="true" customHeight="false" outlineLevel="0" collapsed="false">
      <c r="A553" s="17" t="s">
        <v>881</v>
      </c>
      <c r="B553" s="21" t="s">
        <v>882</v>
      </c>
      <c r="C553" s="19" t="n">
        <v>4</v>
      </c>
      <c r="D553" s="20" t="s">
        <v>9</v>
      </c>
    </row>
    <row r="554" s="6" customFormat="true" ht="14.25" hidden="true" customHeight="false" outlineLevel="0" collapsed="false">
      <c r="A554" s="17" t="s">
        <v>883</v>
      </c>
      <c r="B554" s="21" t="s">
        <v>553</v>
      </c>
      <c r="C554" s="19" t="n">
        <v>1</v>
      </c>
      <c r="D554" s="31" t="s">
        <v>9</v>
      </c>
    </row>
    <row r="555" s="6" customFormat="true" ht="14.25" hidden="true" customHeight="false" outlineLevel="0" collapsed="false">
      <c r="A555" s="17" t="s">
        <v>884</v>
      </c>
      <c r="B555" s="21" t="s">
        <v>555</v>
      </c>
      <c r="C555" s="19" t="n">
        <v>4</v>
      </c>
      <c r="D555" s="20" t="s">
        <v>9</v>
      </c>
    </row>
    <row r="556" s="6" customFormat="true" ht="14.25" hidden="true" customHeight="false" outlineLevel="0" collapsed="false">
      <c r="A556" s="17" t="s">
        <v>885</v>
      </c>
      <c r="B556" s="21" t="s">
        <v>557</v>
      </c>
      <c r="C556" s="19" t="n">
        <v>3</v>
      </c>
      <c r="D556" s="31" t="s">
        <v>9</v>
      </c>
    </row>
    <row r="557" s="6" customFormat="true" ht="15" hidden="true" customHeight="false" outlineLevel="0" collapsed="false">
      <c r="A557" s="13" t="s">
        <v>886</v>
      </c>
      <c r="B557" s="14" t="s">
        <v>887</v>
      </c>
      <c r="C557" s="32"/>
      <c r="D557" s="16"/>
    </row>
    <row r="558" s="6" customFormat="true" ht="28.5" hidden="true" customHeight="false" outlineLevel="0" collapsed="false">
      <c r="A558" s="40" t="s">
        <v>888</v>
      </c>
      <c r="B558" s="21" t="s">
        <v>595</v>
      </c>
      <c r="C558" s="19" t="n">
        <v>1</v>
      </c>
      <c r="D558" s="31" t="s">
        <v>9</v>
      </c>
    </row>
    <row r="559" s="6" customFormat="true" ht="14.25" hidden="true" customHeight="false" outlineLevel="0" collapsed="false">
      <c r="A559" s="40" t="s">
        <v>889</v>
      </c>
      <c r="B559" s="21" t="s">
        <v>549</v>
      </c>
      <c r="C559" s="19" t="n">
        <v>1</v>
      </c>
      <c r="D559" s="20" t="s">
        <v>9</v>
      </c>
    </row>
    <row r="560" s="6" customFormat="true" ht="28.5" hidden="true" customHeight="false" outlineLevel="0" collapsed="false">
      <c r="A560" s="40" t="s">
        <v>890</v>
      </c>
      <c r="B560" s="21" t="s">
        <v>649</v>
      </c>
      <c r="C560" s="19" t="n">
        <v>1</v>
      </c>
      <c r="D560" s="31" t="s">
        <v>9</v>
      </c>
    </row>
    <row r="561" s="6" customFormat="true" ht="28.5" hidden="true" customHeight="false" outlineLevel="0" collapsed="false">
      <c r="A561" s="40" t="s">
        <v>891</v>
      </c>
      <c r="B561" s="21" t="s">
        <v>547</v>
      </c>
      <c r="C561" s="19" t="n">
        <v>4</v>
      </c>
      <c r="D561" s="31" t="s">
        <v>9</v>
      </c>
    </row>
    <row r="562" s="6" customFormat="true" ht="14.25" hidden="true" customHeight="false" outlineLevel="0" collapsed="false">
      <c r="A562" s="40" t="s">
        <v>892</v>
      </c>
      <c r="B562" s="21" t="s">
        <v>893</v>
      </c>
      <c r="C562" s="19" t="n">
        <v>1</v>
      </c>
      <c r="D562" s="31" t="s">
        <v>9</v>
      </c>
    </row>
    <row r="563" s="6" customFormat="true" ht="14.25" hidden="true" customHeight="false" outlineLevel="0" collapsed="false">
      <c r="A563" s="40" t="s">
        <v>894</v>
      </c>
      <c r="B563" s="21" t="s">
        <v>735</v>
      </c>
      <c r="C563" s="19" t="n">
        <v>1</v>
      </c>
      <c r="D563" s="20" t="s">
        <v>9</v>
      </c>
    </row>
    <row r="564" s="6" customFormat="true" ht="14.25" hidden="true" customHeight="false" outlineLevel="0" collapsed="false">
      <c r="A564" s="40" t="s">
        <v>895</v>
      </c>
      <c r="B564" s="21" t="s">
        <v>557</v>
      </c>
      <c r="C564" s="19" t="n">
        <v>4</v>
      </c>
      <c r="D564" s="31" t="s">
        <v>9</v>
      </c>
    </row>
    <row r="565" s="6" customFormat="true" ht="15" hidden="true" customHeight="false" outlineLevel="0" collapsed="false">
      <c r="A565" s="13" t="s">
        <v>896</v>
      </c>
      <c r="B565" s="14" t="s">
        <v>897</v>
      </c>
      <c r="C565" s="32"/>
      <c r="D565" s="16"/>
    </row>
    <row r="566" s="6" customFormat="true" ht="28.5" hidden="true" customHeight="false" outlineLevel="0" collapsed="false">
      <c r="A566" s="17" t="s">
        <v>898</v>
      </c>
      <c r="B566" s="21" t="s">
        <v>813</v>
      </c>
      <c r="C566" s="19" t="n">
        <v>1</v>
      </c>
      <c r="D566" s="31" t="s">
        <v>9</v>
      </c>
    </row>
    <row r="567" s="6" customFormat="true" ht="14.25" hidden="true" customHeight="false" outlineLevel="0" collapsed="false">
      <c r="A567" s="17" t="s">
        <v>899</v>
      </c>
      <c r="B567" s="21" t="s">
        <v>882</v>
      </c>
      <c r="C567" s="19" t="n">
        <v>1</v>
      </c>
      <c r="D567" s="20" t="s">
        <v>9</v>
      </c>
    </row>
    <row r="568" s="6" customFormat="true" ht="28.5" hidden="true" customHeight="false" outlineLevel="0" collapsed="false">
      <c r="A568" s="17" t="s">
        <v>900</v>
      </c>
      <c r="B568" s="21" t="s">
        <v>785</v>
      </c>
      <c r="C568" s="19" t="n">
        <v>1</v>
      </c>
      <c r="D568" s="31" t="s">
        <v>9</v>
      </c>
    </row>
    <row r="569" s="6" customFormat="true" ht="28.5" hidden="true" customHeight="false" outlineLevel="0" collapsed="false">
      <c r="A569" s="17" t="s">
        <v>901</v>
      </c>
      <c r="B569" s="21" t="s">
        <v>547</v>
      </c>
      <c r="C569" s="19" t="n">
        <v>3</v>
      </c>
      <c r="D569" s="31" t="s">
        <v>9</v>
      </c>
    </row>
    <row r="570" s="6" customFormat="true" ht="14.25" hidden="true" customHeight="false" outlineLevel="0" collapsed="false">
      <c r="A570" s="17" t="s">
        <v>902</v>
      </c>
      <c r="B570" s="21" t="s">
        <v>555</v>
      </c>
      <c r="C570" s="19" t="n">
        <v>3</v>
      </c>
      <c r="D570" s="20" t="s">
        <v>9</v>
      </c>
    </row>
    <row r="571" s="6" customFormat="true" ht="14.25" hidden="true" customHeight="false" outlineLevel="0" collapsed="false">
      <c r="A571" s="17" t="s">
        <v>903</v>
      </c>
      <c r="B571" s="21" t="s">
        <v>557</v>
      </c>
      <c r="C571" s="19" t="n">
        <v>2</v>
      </c>
      <c r="D571" s="31" t="s">
        <v>9</v>
      </c>
    </row>
    <row r="572" s="6" customFormat="true" ht="15" hidden="true" customHeight="false" outlineLevel="0" collapsed="false">
      <c r="A572" s="13" t="s">
        <v>904</v>
      </c>
      <c r="B572" s="14" t="s">
        <v>905</v>
      </c>
      <c r="C572" s="32"/>
      <c r="D572" s="16"/>
    </row>
    <row r="573" s="6" customFormat="true" ht="28.5" hidden="true" customHeight="false" outlineLevel="0" collapsed="false">
      <c r="A573" s="17" t="s">
        <v>906</v>
      </c>
      <c r="B573" s="21" t="s">
        <v>813</v>
      </c>
      <c r="C573" s="19" t="n">
        <v>1</v>
      </c>
      <c r="D573" s="31" t="s">
        <v>9</v>
      </c>
    </row>
    <row r="574" s="6" customFormat="true" ht="14.25" hidden="true" customHeight="false" outlineLevel="0" collapsed="false">
      <c r="A574" s="17" t="s">
        <v>907</v>
      </c>
      <c r="B574" s="21" t="s">
        <v>882</v>
      </c>
      <c r="C574" s="19" t="n">
        <v>1</v>
      </c>
      <c r="D574" s="20" t="s">
        <v>9</v>
      </c>
    </row>
    <row r="575" s="6" customFormat="true" ht="28.5" hidden="true" customHeight="false" outlineLevel="0" collapsed="false">
      <c r="A575" s="17" t="s">
        <v>908</v>
      </c>
      <c r="B575" s="21" t="s">
        <v>785</v>
      </c>
      <c r="C575" s="19" t="n">
        <v>1</v>
      </c>
      <c r="D575" s="31" t="s">
        <v>9</v>
      </c>
    </row>
    <row r="576" s="6" customFormat="true" ht="28.5" hidden="true" customHeight="false" outlineLevel="0" collapsed="false">
      <c r="A576" s="17" t="s">
        <v>909</v>
      </c>
      <c r="B576" s="21" t="s">
        <v>547</v>
      </c>
      <c r="C576" s="19" t="n">
        <v>3</v>
      </c>
      <c r="D576" s="31" t="s">
        <v>9</v>
      </c>
    </row>
    <row r="577" s="6" customFormat="true" ht="14.25" hidden="true" customHeight="false" outlineLevel="0" collapsed="false">
      <c r="A577" s="17" t="s">
        <v>910</v>
      </c>
      <c r="B577" s="21" t="s">
        <v>555</v>
      </c>
      <c r="C577" s="19" t="n">
        <v>3</v>
      </c>
      <c r="D577" s="20" t="s">
        <v>9</v>
      </c>
    </row>
    <row r="578" s="6" customFormat="true" ht="14.25" hidden="true" customHeight="false" outlineLevel="0" collapsed="false">
      <c r="A578" s="17" t="s">
        <v>911</v>
      </c>
      <c r="B578" s="21" t="s">
        <v>557</v>
      </c>
      <c r="C578" s="19" t="n">
        <v>2</v>
      </c>
      <c r="D578" s="31" t="s">
        <v>9</v>
      </c>
    </row>
    <row r="579" s="6" customFormat="true" ht="15" hidden="true" customHeight="false" outlineLevel="0" collapsed="false">
      <c r="A579" s="13" t="s">
        <v>912</v>
      </c>
      <c r="B579" s="14" t="s">
        <v>913</v>
      </c>
      <c r="C579" s="32"/>
      <c r="D579" s="16"/>
    </row>
    <row r="580" s="6" customFormat="true" ht="28.5" hidden="true" customHeight="false" outlineLevel="0" collapsed="false">
      <c r="A580" s="17" t="s">
        <v>914</v>
      </c>
      <c r="B580" s="21" t="s">
        <v>813</v>
      </c>
      <c r="C580" s="19" t="n">
        <v>1</v>
      </c>
      <c r="D580" s="31" t="s">
        <v>9</v>
      </c>
    </row>
    <row r="581" s="6" customFormat="true" ht="14.25" hidden="true" customHeight="false" outlineLevel="0" collapsed="false">
      <c r="A581" s="17" t="s">
        <v>915</v>
      </c>
      <c r="B581" s="21" t="s">
        <v>882</v>
      </c>
      <c r="C581" s="19" t="n">
        <v>1</v>
      </c>
      <c r="D581" s="20" t="s">
        <v>9</v>
      </c>
    </row>
    <row r="582" s="6" customFormat="true" ht="28.5" hidden="true" customHeight="false" outlineLevel="0" collapsed="false">
      <c r="A582" s="17" t="s">
        <v>916</v>
      </c>
      <c r="B582" s="21" t="s">
        <v>785</v>
      </c>
      <c r="C582" s="19" t="n">
        <v>1</v>
      </c>
      <c r="D582" s="31" t="s">
        <v>9</v>
      </c>
    </row>
    <row r="583" s="6" customFormat="true" ht="28.5" hidden="true" customHeight="false" outlineLevel="0" collapsed="false">
      <c r="A583" s="17" t="s">
        <v>917</v>
      </c>
      <c r="B583" s="21" t="s">
        <v>547</v>
      </c>
      <c r="C583" s="19" t="n">
        <v>3</v>
      </c>
      <c r="D583" s="31" t="s">
        <v>9</v>
      </c>
    </row>
    <row r="584" s="6" customFormat="true" ht="14.25" hidden="true" customHeight="false" outlineLevel="0" collapsed="false">
      <c r="A584" s="17" t="s">
        <v>918</v>
      </c>
      <c r="B584" s="21" t="s">
        <v>555</v>
      </c>
      <c r="C584" s="19" t="n">
        <v>3</v>
      </c>
      <c r="D584" s="20" t="s">
        <v>9</v>
      </c>
    </row>
    <row r="585" s="6" customFormat="true" ht="14.25" hidden="true" customHeight="false" outlineLevel="0" collapsed="false">
      <c r="A585" s="17" t="s">
        <v>919</v>
      </c>
      <c r="B585" s="21" t="s">
        <v>557</v>
      </c>
      <c r="C585" s="19" t="n">
        <v>2</v>
      </c>
      <c r="D585" s="31" t="s">
        <v>9</v>
      </c>
    </row>
    <row r="586" s="6" customFormat="true" ht="15" hidden="true" customHeight="false" outlineLevel="0" collapsed="false">
      <c r="A586" s="13" t="s">
        <v>920</v>
      </c>
      <c r="B586" s="14" t="s">
        <v>921</v>
      </c>
      <c r="C586" s="32"/>
      <c r="D586" s="16"/>
    </row>
    <row r="587" s="6" customFormat="true" ht="28.5" hidden="true" customHeight="false" outlineLevel="0" collapsed="false">
      <c r="A587" s="17" t="s">
        <v>922</v>
      </c>
      <c r="B587" s="21" t="s">
        <v>813</v>
      </c>
      <c r="C587" s="19" t="n">
        <v>1</v>
      </c>
      <c r="D587" s="31" t="s">
        <v>9</v>
      </c>
    </row>
    <row r="588" s="6" customFormat="true" ht="14.25" hidden="true" customHeight="false" outlineLevel="0" collapsed="false">
      <c r="A588" s="17" t="s">
        <v>923</v>
      </c>
      <c r="B588" s="21" t="s">
        <v>882</v>
      </c>
      <c r="C588" s="19" t="n">
        <v>1</v>
      </c>
      <c r="D588" s="20" t="s">
        <v>9</v>
      </c>
    </row>
    <row r="589" s="6" customFormat="true" ht="28.5" hidden="true" customHeight="false" outlineLevel="0" collapsed="false">
      <c r="A589" s="17" t="s">
        <v>924</v>
      </c>
      <c r="B589" s="21" t="s">
        <v>785</v>
      </c>
      <c r="C589" s="19" t="n">
        <v>1</v>
      </c>
      <c r="D589" s="31" t="s">
        <v>9</v>
      </c>
    </row>
    <row r="590" s="6" customFormat="true" ht="28.5" hidden="true" customHeight="false" outlineLevel="0" collapsed="false">
      <c r="A590" s="17" t="s">
        <v>925</v>
      </c>
      <c r="B590" s="21" t="s">
        <v>547</v>
      </c>
      <c r="C590" s="19" t="n">
        <v>3</v>
      </c>
      <c r="D590" s="31" t="s">
        <v>9</v>
      </c>
    </row>
    <row r="591" s="6" customFormat="true" ht="14.25" hidden="true" customHeight="false" outlineLevel="0" collapsed="false">
      <c r="A591" s="17" t="s">
        <v>926</v>
      </c>
      <c r="B591" s="21" t="s">
        <v>555</v>
      </c>
      <c r="C591" s="19" t="n">
        <v>3</v>
      </c>
      <c r="D591" s="20" t="s">
        <v>9</v>
      </c>
    </row>
    <row r="592" s="6" customFormat="true" ht="14.25" hidden="true" customHeight="false" outlineLevel="0" collapsed="false">
      <c r="A592" s="17" t="s">
        <v>927</v>
      </c>
      <c r="B592" s="21" t="s">
        <v>557</v>
      </c>
      <c r="C592" s="19" t="n">
        <v>2</v>
      </c>
      <c r="D592" s="31" t="s">
        <v>9</v>
      </c>
    </row>
    <row r="593" s="6" customFormat="true" ht="15" hidden="true" customHeight="false" outlineLevel="0" collapsed="false">
      <c r="A593" s="13" t="s">
        <v>928</v>
      </c>
      <c r="B593" s="14" t="s">
        <v>929</v>
      </c>
      <c r="C593" s="32"/>
      <c r="D593" s="16"/>
    </row>
    <row r="594" s="6" customFormat="true" ht="28.5" hidden="true" customHeight="false" outlineLevel="0" collapsed="false">
      <c r="A594" s="17" t="s">
        <v>930</v>
      </c>
      <c r="B594" s="21" t="s">
        <v>561</v>
      </c>
      <c r="C594" s="19" t="n">
        <v>1</v>
      </c>
      <c r="D594" s="31" t="s">
        <v>9</v>
      </c>
    </row>
    <row r="595" s="6" customFormat="true" ht="14.25" hidden="true" customHeight="false" outlineLevel="0" collapsed="false">
      <c r="A595" s="17" t="s">
        <v>931</v>
      </c>
      <c r="B595" s="21" t="s">
        <v>549</v>
      </c>
      <c r="C595" s="19" t="n">
        <v>1</v>
      </c>
      <c r="D595" s="20" t="s">
        <v>9</v>
      </c>
    </row>
    <row r="596" s="6" customFormat="true" ht="28.5" hidden="true" customHeight="false" outlineLevel="0" collapsed="false">
      <c r="A596" s="17" t="s">
        <v>932</v>
      </c>
      <c r="B596" s="21" t="s">
        <v>649</v>
      </c>
      <c r="C596" s="19" t="n">
        <v>1</v>
      </c>
      <c r="D596" s="31" t="s">
        <v>9</v>
      </c>
    </row>
    <row r="597" s="6" customFormat="true" ht="28.5" hidden="true" customHeight="false" outlineLevel="0" collapsed="false">
      <c r="A597" s="17" t="s">
        <v>933</v>
      </c>
      <c r="B597" s="21" t="s">
        <v>547</v>
      </c>
      <c r="C597" s="19" t="n">
        <v>4</v>
      </c>
      <c r="D597" s="31" t="s">
        <v>9</v>
      </c>
    </row>
    <row r="598" s="6" customFormat="true" ht="14.25" hidden="true" customHeight="false" outlineLevel="0" collapsed="false">
      <c r="A598" s="17" t="s">
        <v>934</v>
      </c>
      <c r="B598" s="21" t="s">
        <v>553</v>
      </c>
      <c r="C598" s="19" t="n">
        <v>2</v>
      </c>
      <c r="D598" s="31" t="s">
        <v>9</v>
      </c>
    </row>
    <row r="599" s="6" customFormat="true" ht="14.25" hidden="true" customHeight="false" outlineLevel="0" collapsed="false">
      <c r="A599" s="17" t="s">
        <v>935</v>
      </c>
      <c r="B599" s="21" t="s">
        <v>555</v>
      </c>
      <c r="C599" s="19" t="n">
        <v>7</v>
      </c>
      <c r="D599" s="20" t="s">
        <v>9</v>
      </c>
    </row>
    <row r="600" s="6" customFormat="true" ht="14.25" hidden="true" customHeight="false" outlineLevel="0" collapsed="false">
      <c r="A600" s="17" t="s">
        <v>936</v>
      </c>
      <c r="B600" s="21" t="s">
        <v>557</v>
      </c>
      <c r="C600" s="19" t="n">
        <v>4</v>
      </c>
      <c r="D600" s="31" t="s">
        <v>9</v>
      </c>
    </row>
    <row r="601" s="6" customFormat="true" ht="15" hidden="true" customHeight="false" outlineLevel="0" collapsed="false">
      <c r="A601" s="13" t="s">
        <v>937</v>
      </c>
      <c r="B601" s="14" t="s">
        <v>938</v>
      </c>
      <c r="C601" s="32"/>
      <c r="D601" s="16"/>
    </row>
    <row r="602" s="6" customFormat="true" ht="28.5" hidden="true" customHeight="false" outlineLevel="0" collapsed="false">
      <c r="A602" s="17" t="s">
        <v>939</v>
      </c>
      <c r="B602" s="21" t="s">
        <v>541</v>
      </c>
      <c r="C602" s="19" t="n">
        <v>1</v>
      </c>
      <c r="D602" s="31" t="s">
        <v>9</v>
      </c>
    </row>
    <row r="603" s="6" customFormat="true" ht="14.25" hidden="true" customHeight="false" outlineLevel="0" collapsed="false">
      <c r="A603" s="17" t="s">
        <v>940</v>
      </c>
      <c r="B603" s="21" t="s">
        <v>563</v>
      </c>
      <c r="C603" s="19" t="n">
        <v>1</v>
      </c>
      <c r="D603" s="20" t="s">
        <v>9</v>
      </c>
    </row>
    <row r="604" s="6" customFormat="true" ht="28.5" hidden="true" customHeight="false" outlineLevel="0" collapsed="false">
      <c r="A604" s="17" t="s">
        <v>941</v>
      </c>
      <c r="B604" s="21" t="s">
        <v>545</v>
      </c>
      <c r="C604" s="19" t="n">
        <v>1</v>
      </c>
      <c r="D604" s="31" t="s">
        <v>9</v>
      </c>
    </row>
    <row r="605" s="6" customFormat="true" ht="28.5" hidden="true" customHeight="false" outlineLevel="0" collapsed="false">
      <c r="A605" s="17" t="s">
        <v>942</v>
      </c>
      <c r="B605" s="21" t="s">
        <v>547</v>
      </c>
      <c r="C605" s="19" t="n">
        <v>4</v>
      </c>
      <c r="D605" s="31" t="s">
        <v>9</v>
      </c>
    </row>
    <row r="606" s="6" customFormat="true" ht="14.25" hidden="true" customHeight="false" outlineLevel="0" collapsed="false">
      <c r="A606" s="17" t="s">
        <v>943</v>
      </c>
      <c r="B606" s="21" t="s">
        <v>553</v>
      </c>
      <c r="C606" s="19" t="n">
        <v>3</v>
      </c>
      <c r="D606" s="31" t="s">
        <v>9</v>
      </c>
    </row>
    <row r="607" s="6" customFormat="true" ht="14.25" hidden="true" customHeight="false" outlineLevel="0" collapsed="false">
      <c r="A607" s="17" t="s">
        <v>944</v>
      </c>
      <c r="B607" s="21" t="s">
        <v>555</v>
      </c>
      <c r="C607" s="19" t="n">
        <v>7</v>
      </c>
      <c r="D607" s="20" t="s">
        <v>9</v>
      </c>
    </row>
    <row r="608" s="6" customFormat="true" ht="14.25" hidden="true" customHeight="false" outlineLevel="0" collapsed="false">
      <c r="A608" s="17" t="s">
        <v>945</v>
      </c>
      <c r="B608" s="21" t="s">
        <v>557</v>
      </c>
      <c r="C608" s="19" t="n">
        <v>7</v>
      </c>
      <c r="D608" s="31" t="s">
        <v>9</v>
      </c>
    </row>
    <row r="609" s="6" customFormat="true" ht="15" hidden="true" customHeight="false" outlineLevel="0" collapsed="false">
      <c r="A609" s="13" t="s">
        <v>946</v>
      </c>
      <c r="B609" s="14" t="s">
        <v>947</v>
      </c>
      <c r="C609" s="32"/>
      <c r="D609" s="16"/>
    </row>
    <row r="610" s="6" customFormat="true" ht="15" hidden="true" customHeight="false" outlineLevel="0" collapsed="false">
      <c r="A610" s="13" t="s">
        <v>948</v>
      </c>
      <c r="B610" s="14" t="s">
        <v>949</v>
      </c>
      <c r="C610" s="32"/>
      <c r="D610" s="16"/>
    </row>
    <row r="611" s="6" customFormat="true" ht="28.5" hidden="true" customHeight="false" outlineLevel="0" collapsed="false">
      <c r="A611" s="17" t="s">
        <v>950</v>
      </c>
      <c r="B611" s="21" t="s">
        <v>823</v>
      </c>
      <c r="C611" s="19" t="n">
        <v>1</v>
      </c>
      <c r="D611" s="31" t="s">
        <v>9</v>
      </c>
    </row>
    <row r="612" s="6" customFormat="true" ht="14.25" hidden="true" customHeight="false" outlineLevel="0" collapsed="false">
      <c r="A612" s="17" t="s">
        <v>951</v>
      </c>
      <c r="B612" s="21" t="s">
        <v>878</v>
      </c>
      <c r="C612" s="19" t="n">
        <v>1</v>
      </c>
      <c r="D612" s="31" t="s">
        <v>9</v>
      </c>
    </row>
    <row r="613" s="6" customFormat="true" ht="28.5" hidden="true" customHeight="false" outlineLevel="0" collapsed="false">
      <c r="A613" s="17" t="s">
        <v>952</v>
      </c>
      <c r="B613" s="21" t="s">
        <v>849</v>
      </c>
      <c r="C613" s="19" t="n">
        <v>1</v>
      </c>
      <c r="D613" s="31" t="s">
        <v>9</v>
      </c>
    </row>
    <row r="614" s="6" customFormat="true" ht="28.5" hidden="true" customHeight="false" outlineLevel="0" collapsed="false">
      <c r="A614" s="17" t="s">
        <v>953</v>
      </c>
      <c r="B614" s="21" t="s">
        <v>547</v>
      </c>
      <c r="C614" s="19" t="n">
        <v>4</v>
      </c>
      <c r="D614" s="31" t="s">
        <v>9</v>
      </c>
    </row>
    <row r="615" s="6" customFormat="true" ht="15" hidden="true" customHeight="false" outlineLevel="0" collapsed="false">
      <c r="A615" s="13" t="s">
        <v>954</v>
      </c>
      <c r="B615" s="14" t="s">
        <v>955</v>
      </c>
      <c r="C615" s="32"/>
      <c r="D615" s="16"/>
    </row>
    <row r="616" s="6" customFormat="true" ht="28.5" hidden="true" customHeight="false" outlineLevel="0" collapsed="false">
      <c r="A616" s="17" t="s">
        <v>956</v>
      </c>
      <c r="B616" s="21" t="s">
        <v>541</v>
      </c>
      <c r="C616" s="19" t="n">
        <v>1</v>
      </c>
      <c r="D616" s="31" t="s">
        <v>9</v>
      </c>
    </row>
    <row r="617" s="6" customFormat="true" ht="14.25" hidden="true" customHeight="false" outlineLevel="0" collapsed="false">
      <c r="A617" s="17" t="s">
        <v>957</v>
      </c>
      <c r="B617" s="21" t="s">
        <v>609</v>
      </c>
      <c r="C617" s="19" t="n">
        <v>1</v>
      </c>
      <c r="D617" s="31" t="s">
        <v>9</v>
      </c>
    </row>
    <row r="618" s="6" customFormat="true" ht="28.5" hidden="true" customHeight="false" outlineLevel="0" collapsed="false">
      <c r="A618" s="17" t="s">
        <v>958</v>
      </c>
      <c r="B618" s="21" t="s">
        <v>545</v>
      </c>
      <c r="C618" s="19" t="n">
        <v>4</v>
      </c>
      <c r="D618" s="31" t="s">
        <v>9</v>
      </c>
    </row>
    <row r="619" s="6" customFormat="true" ht="28.5" hidden="true" customHeight="false" outlineLevel="0" collapsed="false">
      <c r="A619" s="17" t="s">
        <v>959</v>
      </c>
      <c r="B619" s="21" t="s">
        <v>547</v>
      </c>
      <c r="C619" s="19" t="n">
        <v>1</v>
      </c>
      <c r="D619" s="31" t="s">
        <v>9</v>
      </c>
    </row>
    <row r="620" s="6" customFormat="true" ht="14.25" hidden="true" customHeight="false" outlineLevel="0" collapsed="false">
      <c r="A620" s="17" t="s">
        <v>960</v>
      </c>
      <c r="B620" s="21" t="s">
        <v>553</v>
      </c>
      <c r="C620" s="19" t="n">
        <v>5</v>
      </c>
      <c r="D620" s="31" t="s">
        <v>9</v>
      </c>
    </row>
    <row r="621" s="6" customFormat="true" ht="14.25" hidden="true" customHeight="false" outlineLevel="0" collapsed="false">
      <c r="A621" s="17" t="s">
        <v>961</v>
      </c>
      <c r="B621" s="21" t="s">
        <v>602</v>
      </c>
      <c r="C621" s="19" t="n">
        <v>1</v>
      </c>
      <c r="D621" s="20" t="s">
        <v>9</v>
      </c>
    </row>
    <row r="622" s="6" customFormat="true" ht="14.25" hidden="true" customHeight="false" outlineLevel="0" collapsed="false">
      <c r="A622" s="17" t="s">
        <v>962</v>
      </c>
      <c r="B622" s="21" t="s">
        <v>555</v>
      </c>
      <c r="C622" s="19" t="n">
        <v>2</v>
      </c>
      <c r="D622" s="20" t="s">
        <v>9</v>
      </c>
    </row>
    <row r="623" s="6" customFormat="true" ht="14.25" hidden="true" customHeight="false" outlineLevel="0" collapsed="false">
      <c r="A623" s="17" t="s">
        <v>963</v>
      </c>
      <c r="B623" s="21" t="s">
        <v>557</v>
      </c>
      <c r="C623" s="19" t="n">
        <v>4</v>
      </c>
      <c r="D623" s="31" t="s">
        <v>9</v>
      </c>
    </row>
    <row r="624" s="6" customFormat="true" ht="15" hidden="true" customHeight="false" outlineLevel="0" collapsed="false">
      <c r="A624" s="13" t="s">
        <v>964</v>
      </c>
      <c r="B624" s="14" t="s">
        <v>965</v>
      </c>
      <c r="C624" s="32"/>
      <c r="D624" s="16"/>
    </row>
    <row r="625" s="6" customFormat="true" ht="28.5" hidden="true" customHeight="false" outlineLevel="0" collapsed="false">
      <c r="A625" s="17" t="s">
        <v>966</v>
      </c>
      <c r="B625" s="21" t="s">
        <v>823</v>
      </c>
      <c r="C625" s="19" t="n">
        <v>1</v>
      </c>
      <c r="D625" s="31" t="s">
        <v>9</v>
      </c>
    </row>
    <row r="626" s="6" customFormat="true" ht="14.25" hidden="true" customHeight="false" outlineLevel="0" collapsed="false">
      <c r="A626" s="17" t="s">
        <v>967</v>
      </c>
      <c r="B626" s="21" t="s">
        <v>968</v>
      </c>
      <c r="C626" s="19" t="n">
        <v>1</v>
      </c>
      <c r="D626" s="31" t="s">
        <v>9</v>
      </c>
    </row>
    <row r="627" s="6" customFormat="true" ht="28.5" hidden="true" customHeight="false" outlineLevel="0" collapsed="false">
      <c r="A627" s="17" t="s">
        <v>969</v>
      </c>
      <c r="B627" s="21" t="s">
        <v>849</v>
      </c>
      <c r="C627" s="19" t="n">
        <v>1</v>
      </c>
      <c r="D627" s="31" t="s">
        <v>9</v>
      </c>
    </row>
    <row r="628" s="6" customFormat="true" ht="28.5" hidden="true" customHeight="false" outlineLevel="0" collapsed="false">
      <c r="A628" s="17" t="s">
        <v>970</v>
      </c>
      <c r="B628" s="21" t="s">
        <v>547</v>
      </c>
      <c r="C628" s="19" t="n">
        <v>4</v>
      </c>
      <c r="D628" s="31" t="s">
        <v>9</v>
      </c>
    </row>
    <row r="629" s="6" customFormat="true" ht="15" hidden="true" customHeight="false" outlineLevel="0" collapsed="false">
      <c r="A629" s="13" t="s">
        <v>971</v>
      </c>
      <c r="B629" s="14" t="s">
        <v>972</v>
      </c>
      <c r="C629" s="32"/>
      <c r="D629" s="16"/>
    </row>
    <row r="630" s="6" customFormat="true" ht="28.5" hidden="true" customHeight="false" outlineLevel="0" collapsed="false">
      <c r="A630" s="17" t="s">
        <v>973</v>
      </c>
      <c r="B630" s="21" t="s">
        <v>823</v>
      </c>
      <c r="C630" s="19" t="n">
        <v>1</v>
      </c>
      <c r="D630" s="31" t="s">
        <v>9</v>
      </c>
    </row>
    <row r="631" s="6" customFormat="true" ht="14.25" hidden="true" customHeight="false" outlineLevel="0" collapsed="false">
      <c r="A631" s="17" t="s">
        <v>974</v>
      </c>
      <c r="B631" s="21" t="s">
        <v>563</v>
      </c>
      <c r="C631" s="19" t="n">
        <v>1</v>
      </c>
      <c r="D631" s="20" t="s">
        <v>9</v>
      </c>
    </row>
    <row r="632" s="6" customFormat="true" ht="28.5" hidden="true" customHeight="false" outlineLevel="0" collapsed="false">
      <c r="A632" s="17" t="s">
        <v>975</v>
      </c>
      <c r="B632" s="21" t="s">
        <v>545</v>
      </c>
      <c r="C632" s="19" t="n">
        <v>1</v>
      </c>
      <c r="D632" s="31" t="s">
        <v>9</v>
      </c>
    </row>
    <row r="633" s="6" customFormat="true" ht="28.5" hidden="true" customHeight="false" outlineLevel="0" collapsed="false">
      <c r="A633" s="17" t="s">
        <v>976</v>
      </c>
      <c r="B633" s="21" t="s">
        <v>547</v>
      </c>
      <c r="C633" s="19" t="n">
        <v>1</v>
      </c>
      <c r="D633" s="31" t="s">
        <v>9</v>
      </c>
    </row>
    <row r="634" s="6" customFormat="true" ht="15" hidden="true" customHeight="false" outlineLevel="0" collapsed="false">
      <c r="A634" s="13" t="s">
        <v>977</v>
      </c>
      <c r="B634" s="14" t="s">
        <v>978</v>
      </c>
      <c r="C634" s="32"/>
      <c r="D634" s="16"/>
    </row>
    <row r="635" s="6" customFormat="true" ht="28.5" hidden="true" customHeight="false" outlineLevel="0" collapsed="false">
      <c r="A635" s="17" t="s">
        <v>979</v>
      </c>
      <c r="B635" s="21" t="s">
        <v>561</v>
      </c>
      <c r="C635" s="19" t="n">
        <v>1</v>
      </c>
      <c r="D635" s="31" t="s">
        <v>9</v>
      </c>
    </row>
    <row r="636" s="6" customFormat="true" ht="14.25" hidden="true" customHeight="false" outlineLevel="0" collapsed="false">
      <c r="A636" s="17" t="s">
        <v>980</v>
      </c>
      <c r="B636" s="21" t="s">
        <v>691</v>
      </c>
      <c r="C636" s="19" t="n">
        <v>1</v>
      </c>
      <c r="D636" s="20" t="s">
        <v>9</v>
      </c>
    </row>
    <row r="637" s="6" customFormat="true" ht="28.5" hidden="true" customHeight="false" outlineLevel="0" collapsed="false">
      <c r="A637" s="17" t="s">
        <v>981</v>
      </c>
      <c r="B637" s="21" t="s">
        <v>649</v>
      </c>
      <c r="C637" s="19" t="n">
        <v>1</v>
      </c>
      <c r="D637" s="31" t="s">
        <v>9</v>
      </c>
    </row>
    <row r="638" s="6" customFormat="true" ht="28.5" hidden="true" customHeight="false" outlineLevel="0" collapsed="false">
      <c r="A638" s="17" t="s">
        <v>982</v>
      </c>
      <c r="B638" s="21" t="s">
        <v>547</v>
      </c>
      <c r="C638" s="19" t="n">
        <v>4</v>
      </c>
      <c r="D638" s="31" t="s">
        <v>9</v>
      </c>
    </row>
    <row r="639" s="6" customFormat="true" ht="14.25" hidden="true" customHeight="false" outlineLevel="0" collapsed="false">
      <c r="A639" s="17" t="s">
        <v>983</v>
      </c>
      <c r="B639" s="21" t="s">
        <v>557</v>
      </c>
      <c r="C639" s="19" t="n">
        <v>15</v>
      </c>
      <c r="D639" s="31" t="s">
        <v>9</v>
      </c>
    </row>
    <row r="640" s="6" customFormat="true" ht="15" hidden="true" customHeight="false" outlineLevel="0" collapsed="false">
      <c r="A640" s="13" t="s">
        <v>984</v>
      </c>
      <c r="B640" s="14" t="s">
        <v>985</v>
      </c>
      <c r="C640" s="32"/>
      <c r="D640" s="16"/>
    </row>
    <row r="641" s="6" customFormat="true" ht="28.5" hidden="true" customHeight="false" outlineLevel="0" collapsed="false">
      <c r="A641" s="17" t="s">
        <v>986</v>
      </c>
      <c r="B641" s="21" t="s">
        <v>541</v>
      </c>
      <c r="C641" s="19" t="n">
        <v>1</v>
      </c>
      <c r="D641" s="31" t="s">
        <v>9</v>
      </c>
    </row>
    <row r="642" s="6" customFormat="true" ht="14.25" hidden="true" customHeight="false" outlineLevel="0" collapsed="false">
      <c r="A642" s="17" t="s">
        <v>987</v>
      </c>
      <c r="B642" s="21" t="s">
        <v>988</v>
      </c>
      <c r="C642" s="19" t="n">
        <v>1</v>
      </c>
      <c r="D642" s="31" t="s">
        <v>9</v>
      </c>
    </row>
    <row r="643" s="6" customFormat="true" ht="28.5" hidden="true" customHeight="false" outlineLevel="0" collapsed="false">
      <c r="A643" s="17" t="s">
        <v>989</v>
      </c>
      <c r="B643" s="21" t="s">
        <v>849</v>
      </c>
      <c r="C643" s="19" t="n">
        <v>1</v>
      </c>
      <c r="D643" s="31" t="s">
        <v>9</v>
      </c>
    </row>
    <row r="644" s="6" customFormat="true" ht="28.5" hidden="true" customHeight="false" outlineLevel="0" collapsed="false">
      <c r="A644" s="17" t="s">
        <v>990</v>
      </c>
      <c r="B644" s="21" t="s">
        <v>547</v>
      </c>
      <c r="C644" s="19" t="n">
        <v>4</v>
      </c>
      <c r="D644" s="31" t="s">
        <v>9</v>
      </c>
    </row>
    <row r="645" s="6" customFormat="true" ht="14.25" hidden="true" customHeight="false" outlineLevel="0" collapsed="false">
      <c r="A645" s="17" t="s">
        <v>991</v>
      </c>
      <c r="B645" s="21" t="s">
        <v>597</v>
      </c>
      <c r="C645" s="19" t="n">
        <v>4</v>
      </c>
      <c r="D645" s="20" t="s">
        <v>9</v>
      </c>
    </row>
    <row r="646" s="6" customFormat="true" ht="14.25" hidden="true" customHeight="false" outlineLevel="0" collapsed="false">
      <c r="A646" s="17" t="s">
        <v>992</v>
      </c>
      <c r="B646" s="21" t="s">
        <v>634</v>
      </c>
      <c r="C646" s="19" t="n">
        <v>4</v>
      </c>
      <c r="D646" s="20" t="s">
        <v>9</v>
      </c>
    </row>
    <row r="647" s="6" customFormat="true" ht="14.25" hidden="true" customHeight="false" outlineLevel="0" collapsed="false">
      <c r="A647" s="17" t="s">
        <v>993</v>
      </c>
      <c r="B647" s="21" t="s">
        <v>555</v>
      </c>
      <c r="C647" s="19" t="n">
        <v>3</v>
      </c>
      <c r="D647" s="20" t="s">
        <v>9</v>
      </c>
    </row>
    <row r="648" s="6" customFormat="true" ht="14.25" hidden="true" customHeight="false" outlineLevel="0" collapsed="false">
      <c r="A648" s="17" t="s">
        <v>994</v>
      </c>
      <c r="B648" s="21" t="s">
        <v>557</v>
      </c>
      <c r="C648" s="19" t="n">
        <v>12</v>
      </c>
      <c r="D648" s="31" t="s">
        <v>9</v>
      </c>
    </row>
    <row r="649" s="6" customFormat="true" ht="15" hidden="false" customHeight="false" outlineLevel="0" collapsed="false">
      <c r="A649" s="9" t="n">
        <v>6</v>
      </c>
      <c r="B649" s="36" t="s">
        <v>995</v>
      </c>
      <c r="C649" s="37"/>
      <c r="D649" s="38"/>
    </row>
    <row r="650" s="6" customFormat="true" ht="15" hidden="true" customHeight="false" outlineLevel="0" collapsed="false">
      <c r="A650" s="13" t="s">
        <v>996</v>
      </c>
      <c r="B650" s="14" t="s">
        <v>997</v>
      </c>
      <c r="C650" s="32"/>
      <c r="D650" s="16"/>
    </row>
    <row r="651" s="6" customFormat="true" ht="14.25" hidden="true" customHeight="false" outlineLevel="0" collapsed="false">
      <c r="A651" s="41" t="s">
        <v>998</v>
      </c>
      <c r="B651" s="18" t="s">
        <v>999</v>
      </c>
      <c r="C651" s="26" t="n">
        <f aca="false">TRUNC(C652*0.2+1.2*1.2*(1.25-0.2),2)</f>
        <v>9.73</v>
      </c>
      <c r="D651" s="20" t="s">
        <v>97</v>
      </c>
    </row>
    <row r="652" s="6" customFormat="true" ht="28.5" hidden="true" customHeight="false" outlineLevel="0" collapsed="false">
      <c r="A652" s="17" t="s">
        <v>1000</v>
      </c>
      <c r="B652" s="18" t="s">
        <v>1001</v>
      </c>
      <c r="C652" s="26" t="n">
        <f aca="false">6.85*6</f>
        <v>41.1</v>
      </c>
      <c r="D652" s="20" t="s">
        <v>24</v>
      </c>
    </row>
    <row r="653" s="6" customFormat="true" ht="14.25" hidden="true" customHeight="false" outlineLevel="0" collapsed="false">
      <c r="A653" s="17" t="s">
        <v>1002</v>
      </c>
      <c r="B653" s="18" t="s">
        <v>1003</v>
      </c>
      <c r="C653" s="26" t="n">
        <f aca="false">6.85*6*0.1</f>
        <v>4.11</v>
      </c>
      <c r="D653" s="20" t="s">
        <v>97</v>
      </c>
    </row>
    <row r="654" s="6" customFormat="true" ht="15" hidden="true" customHeight="false" outlineLevel="0" collapsed="false">
      <c r="A654" s="13" t="s">
        <v>1004</v>
      </c>
      <c r="B654" s="14" t="s">
        <v>1005</v>
      </c>
      <c r="C654" s="32"/>
      <c r="D654" s="16"/>
    </row>
    <row r="655" s="6" customFormat="true" ht="14.25" hidden="true" customHeight="false" outlineLevel="0" collapsed="false">
      <c r="A655" s="17" t="s">
        <v>1006</v>
      </c>
      <c r="B655" s="18" t="s">
        <v>1007</v>
      </c>
      <c r="C655" s="26" t="n">
        <f aca="false">C652</f>
        <v>41.1</v>
      </c>
      <c r="D655" s="20" t="s">
        <v>24</v>
      </c>
    </row>
    <row r="656" s="6" customFormat="true" ht="14.25" hidden="true" customHeight="false" outlineLevel="0" collapsed="false">
      <c r="A656" s="17" t="s">
        <v>1008</v>
      </c>
      <c r="B656" s="18" t="s">
        <v>1009</v>
      </c>
      <c r="C656" s="26" t="n">
        <v>5.1</v>
      </c>
      <c r="D656" s="20" t="s">
        <v>24</v>
      </c>
    </row>
    <row r="657" s="6" customFormat="true" ht="14.25" hidden="true" customHeight="false" outlineLevel="0" collapsed="false">
      <c r="A657" s="17" t="s">
        <v>1010</v>
      </c>
      <c r="B657" s="18" t="s">
        <v>1011</v>
      </c>
      <c r="C657" s="26" t="n">
        <f aca="false">710+15</f>
        <v>725</v>
      </c>
      <c r="D657" s="20" t="s">
        <v>448</v>
      </c>
    </row>
    <row r="658" s="6" customFormat="true" ht="14.25" hidden="true" customHeight="false" outlineLevel="0" collapsed="false">
      <c r="A658" s="17" t="s">
        <v>1012</v>
      </c>
      <c r="B658" s="18" t="s">
        <v>1013</v>
      </c>
      <c r="C658" s="26" t="n">
        <v>37.5</v>
      </c>
      <c r="D658" s="20" t="s">
        <v>448</v>
      </c>
    </row>
    <row r="659" s="6" customFormat="true" ht="28.5" hidden="true" customHeight="false" outlineLevel="0" collapsed="false">
      <c r="A659" s="17" t="s">
        <v>1014</v>
      </c>
      <c r="B659" s="18" t="s">
        <v>1015</v>
      </c>
      <c r="C659" s="26" t="n">
        <v>8.2</v>
      </c>
      <c r="D659" s="20" t="s">
        <v>97</v>
      </c>
    </row>
    <row r="660" s="6" customFormat="true" ht="15" hidden="true" customHeight="false" outlineLevel="0" collapsed="false">
      <c r="A660" s="13" t="s">
        <v>1016</v>
      </c>
      <c r="B660" s="14" t="s">
        <v>1017</v>
      </c>
      <c r="C660" s="32"/>
      <c r="D660" s="16"/>
    </row>
    <row r="661" s="6" customFormat="true" ht="14.25" hidden="true" customHeight="false" outlineLevel="0" collapsed="false">
      <c r="A661" s="17" t="s">
        <v>1018</v>
      </c>
      <c r="B661" s="18" t="s">
        <v>1019</v>
      </c>
      <c r="C661" s="26" t="n">
        <f aca="false">C652</f>
        <v>41.1</v>
      </c>
      <c r="D661" s="20" t="s">
        <v>24</v>
      </c>
    </row>
    <row r="662" s="6" customFormat="true" ht="14.25" hidden="true" customHeight="false" outlineLevel="0" collapsed="false">
      <c r="A662" s="17" t="s">
        <v>1020</v>
      </c>
      <c r="B662" s="18" t="s">
        <v>1021</v>
      </c>
      <c r="C662" s="26" t="n">
        <f aca="false">C661*3</f>
        <v>123.3</v>
      </c>
      <c r="D662" s="20" t="s">
        <v>97</v>
      </c>
    </row>
    <row r="663" s="6" customFormat="true" ht="14.25" hidden="true" customHeight="false" outlineLevel="0" collapsed="false">
      <c r="A663" s="17" t="s">
        <v>1022</v>
      </c>
      <c r="B663" s="18" t="s">
        <v>1023</v>
      </c>
      <c r="C663" s="26" t="n">
        <v>92.5</v>
      </c>
      <c r="D663" s="20" t="s">
        <v>448</v>
      </c>
    </row>
    <row r="664" s="6" customFormat="true" ht="14.25" hidden="true" customHeight="false" outlineLevel="0" collapsed="false">
      <c r="A664" s="17" t="s">
        <v>1024</v>
      </c>
      <c r="B664" s="18" t="s">
        <v>1025</v>
      </c>
      <c r="C664" s="26" t="n">
        <v>239</v>
      </c>
      <c r="D664" s="20" t="s">
        <v>448</v>
      </c>
    </row>
    <row r="665" s="6" customFormat="true" ht="28.5" hidden="true" customHeight="false" outlineLevel="0" collapsed="false">
      <c r="A665" s="17" t="s">
        <v>1026</v>
      </c>
      <c r="B665" s="18" t="s">
        <v>1027</v>
      </c>
      <c r="C665" s="26" t="n">
        <v>4.9</v>
      </c>
      <c r="D665" s="20" t="s">
        <v>97</v>
      </c>
    </row>
    <row r="666" s="6" customFormat="true" ht="15" hidden="true" customHeight="false" outlineLevel="0" collapsed="false">
      <c r="A666" s="13" t="s">
        <v>1028</v>
      </c>
      <c r="B666" s="14" t="s">
        <v>1029</v>
      </c>
      <c r="C666" s="32"/>
      <c r="D666" s="16"/>
    </row>
    <row r="667" s="6" customFormat="true" ht="28.5" hidden="true" customHeight="false" outlineLevel="0" collapsed="false">
      <c r="A667" s="17" t="s">
        <v>1030</v>
      </c>
      <c r="B667" s="18" t="s">
        <v>1031</v>
      </c>
      <c r="C667" s="26" t="n">
        <f aca="false">6.85*3*2+6*3*2-(1.2*2.1)</f>
        <v>74.58</v>
      </c>
      <c r="D667" s="20" t="s">
        <v>24</v>
      </c>
    </row>
    <row r="668" s="6" customFormat="true" ht="42.75" hidden="true" customHeight="false" outlineLevel="0" collapsed="false">
      <c r="A668" s="17" t="s">
        <v>1032</v>
      </c>
      <c r="B668" s="18" t="s">
        <v>1033</v>
      </c>
      <c r="C668" s="26" t="n">
        <f aca="false">C667*2</f>
        <v>149.16</v>
      </c>
      <c r="D668" s="20" t="s">
        <v>24</v>
      </c>
    </row>
    <row r="669" s="6" customFormat="true" ht="42.75" hidden="true" customHeight="false" outlineLevel="0" collapsed="false">
      <c r="A669" s="17" t="s">
        <v>1034</v>
      </c>
      <c r="B669" s="18" t="s">
        <v>1035</v>
      </c>
      <c r="C669" s="26" t="n">
        <f aca="false">C668</f>
        <v>149.16</v>
      </c>
      <c r="D669" s="20" t="s">
        <v>24</v>
      </c>
    </row>
    <row r="670" s="6" customFormat="true" ht="14.25" hidden="true" customHeight="false" outlineLevel="0" collapsed="false">
      <c r="A670" s="17" t="s">
        <v>1036</v>
      </c>
      <c r="B670" s="18" t="s">
        <v>1037</v>
      </c>
      <c r="C670" s="26" t="n">
        <f aca="false">C668</f>
        <v>149.16</v>
      </c>
      <c r="D670" s="20" t="s">
        <v>24</v>
      </c>
    </row>
    <row r="671" s="6" customFormat="true" ht="14.25" hidden="true" customHeight="false" outlineLevel="0" collapsed="false">
      <c r="A671" s="17" t="s">
        <v>1038</v>
      </c>
      <c r="B671" s="18" t="s">
        <v>1039</v>
      </c>
      <c r="C671" s="26" t="n">
        <f aca="false">C668</f>
        <v>149.16</v>
      </c>
      <c r="D671" s="20" t="s">
        <v>24</v>
      </c>
    </row>
    <row r="672" s="6" customFormat="true" ht="15" hidden="true" customHeight="false" outlineLevel="0" collapsed="false">
      <c r="A672" s="13" t="s">
        <v>1040</v>
      </c>
      <c r="B672" s="14" t="s">
        <v>1041</v>
      </c>
      <c r="C672" s="32"/>
      <c r="D672" s="16"/>
    </row>
    <row r="673" s="6" customFormat="true" ht="28.5" hidden="true" customHeight="false" outlineLevel="0" collapsed="false">
      <c r="A673" s="17" t="s">
        <v>1042</v>
      </c>
      <c r="B673" s="18" t="s">
        <v>1043</v>
      </c>
      <c r="C673" s="26" t="n">
        <f aca="false">TRUNC(6.05*5.16+0.2*(6*2+6.45*2),2)</f>
        <v>36.19</v>
      </c>
      <c r="D673" s="20" t="s">
        <v>24</v>
      </c>
    </row>
    <row r="674" s="6" customFormat="true" ht="14.25" hidden="true" customHeight="false" outlineLevel="0" collapsed="false">
      <c r="A674" s="17" t="s">
        <v>1044</v>
      </c>
      <c r="B674" s="18" t="s">
        <v>1045</v>
      </c>
      <c r="C674" s="19" t="n">
        <v>1</v>
      </c>
      <c r="D674" s="31" t="s">
        <v>9</v>
      </c>
    </row>
    <row r="675" s="6" customFormat="true" ht="15" hidden="true" customHeight="false" outlineLevel="0" collapsed="false">
      <c r="A675" s="13" t="s">
        <v>1046</v>
      </c>
      <c r="B675" s="14" t="s">
        <v>1047</v>
      </c>
      <c r="C675" s="32"/>
      <c r="D675" s="16"/>
    </row>
    <row r="676" s="6" customFormat="true" ht="28.5" hidden="true" customHeight="false" outlineLevel="0" collapsed="false">
      <c r="A676" s="17" t="s">
        <v>1048</v>
      </c>
      <c r="B676" s="18" t="s">
        <v>1049</v>
      </c>
      <c r="C676" s="26" t="n">
        <f aca="false">C652</f>
        <v>41.1</v>
      </c>
      <c r="D676" s="20" t="s">
        <v>24</v>
      </c>
    </row>
    <row r="677" s="6" customFormat="true" ht="28.5" hidden="true" customHeight="false" outlineLevel="0" collapsed="false">
      <c r="A677" s="17" t="s">
        <v>1050</v>
      </c>
      <c r="B677" s="18" t="s">
        <v>1051</v>
      </c>
      <c r="C677" s="26" t="n">
        <f aca="false">C676</f>
        <v>41.1</v>
      </c>
      <c r="D677" s="20" t="s">
        <v>24</v>
      </c>
    </row>
    <row r="678" s="6" customFormat="true" ht="14.25" hidden="true" customHeight="false" outlineLevel="0" collapsed="false">
      <c r="A678" s="17" t="s">
        <v>1052</v>
      </c>
      <c r="B678" s="18" t="s">
        <v>1053</v>
      </c>
      <c r="C678" s="26" t="n">
        <f aca="false">TRUNC(C676+0.12*(6*2+6.85*2),2)</f>
        <v>44.18</v>
      </c>
      <c r="D678" s="20" t="s">
        <v>24</v>
      </c>
    </row>
    <row r="679" s="6" customFormat="true" ht="15" hidden="true" customHeight="false" outlineLevel="0" collapsed="false">
      <c r="A679" s="13" t="s">
        <v>1054</v>
      </c>
      <c r="B679" s="14" t="s">
        <v>1055</v>
      </c>
      <c r="C679" s="32"/>
      <c r="D679" s="16"/>
    </row>
    <row r="680" s="6" customFormat="true" ht="37.5" hidden="true" customHeight="true" outlineLevel="0" collapsed="false">
      <c r="A680" s="17" t="s">
        <v>1056</v>
      </c>
      <c r="B680" s="21" t="s">
        <v>1057</v>
      </c>
      <c r="C680" s="19" t="n">
        <v>3</v>
      </c>
      <c r="D680" s="31" t="s">
        <v>1058</v>
      </c>
    </row>
    <row r="681" s="6" customFormat="true" ht="33.75" hidden="true" customHeight="true" outlineLevel="0" collapsed="false">
      <c r="A681" s="17" t="s">
        <v>1059</v>
      </c>
      <c r="B681" s="21" t="s">
        <v>1060</v>
      </c>
      <c r="C681" s="19" t="n">
        <v>2</v>
      </c>
      <c r="D681" s="31" t="s">
        <v>1058</v>
      </c>
    </row>
    <row r="682" s="6" customFormat="true" ht="14.25" hidden="true" customHeight="false" outlineLevel="0" collapsed="false">
      <c r="A682" s="17" t="s">
        <v>1061</v>
      </c>
      <c r="B682" s="21" t="s">
        <v>1062</v>
      </c>
      <c r="C682" s="42" t="n">
        <f aca="false">1.5*0.5*3</f>
        <v>2.25</v>
      </c>
      <c r="D682" s="31" t="s">
        <v>24</v>
      </c>
    </row>
    <row r="683" s="6" customFormat="true" ht="14.25" hidden="true" customHeight="false" outlineLevel="0" collapsed="false">
      <c r="A683" s="17" t="s">
        <v>1063</v>
      </c>
      <c r="B683" s="21" t="s">
        <v>1064</v>
      </c>
      <c r="C683" s="42" t="n">
        <f aca="false">0.5*0.5*2</f>
        <v>0.5</v>
      </c>
      <c r="D683" s="31" t="s">
        <v>24</v>
      </c>
    </row>
    <row r="684" s="6" customFormat="true" ht="35.1" hidden="true" customHeight="true" outlineLevel="0" collapsed="false">
      <c r="A684" s="17" t="s">
        <v>1065</v>
      </c>
      <c r="B684" s="21" t="s">
        <v>1066</v>
      </c>
      <c r="C684" s="43" t="n">
        <v>2</v>
      </c>
      <c r="D684" s="31" t="s">
        <v>1058</v>
      </c>
    </row>
    <row r="685" s="6" customFormat="true" ht="15" hidden="true" customHeight="false" outlineLevel="0" collapsed="false">
      <c r="A685" s="13" t="s">
        <v>1067</v>
      </c>
      <c r="B685" s="14" t="s">
        <v>1068</v>
      </c>
      <c r="C685" s="32"/>
      <c r="D685" s="16"/>
    </row>
    <row r="686" s="6" customFormat="true" ht="14.25" hidden="true" customHeight="false" outlineLevel="0" collapsed="false">
      <c r="A686" s="17" t="s">
        <v>1069</v>
      </c>
      <c r="B686" s="18" t="s">
        <v>1070</v>
      </c>
      <c r="C686" s="19" t="n">
        <v>1</v>
      </c>
      <c r="D686" s="31" t="s">
        <v>1058</v>
      </c>
    </row>
    <row r="687" s="6" customFormat="true" ht="14.25" hidden="true" customHeight="false" outlineLevel="0" collapsed="false">
      <c r="A687" s="17" t="s">
        <v>1071</v>
      </c>
      <c r="B687" s="18" t="s">
        <v>1072</v>
      </c>
      <c r="C687" s="19" t="n">
        <v>1</v>
      </c>
      <c r="D687" s="31" t="s">
        <v>1058</v>
      </c>
    </row>
    <row r="688" s="6" customFormat="true" ht="14.25" hidden="true" customHeight="false" outlineLevel="0" collapsed="false">
      <c r="A688" s="17" t="s">
        <v>1073</v>
      </c>
      <c r="B688" s="18" t="s">
        <v>1074</v>
      </c>
      <c r="C688" s="19" t="n">
        <v>1</v>
      </c>
      <c r="D688" s="31" t="s">
        <v>1058</v>
      </c>
    </row>
    <row r="689" s="6" customFormat="true" ht="14.25" hidden="true" customHeight="false" outlineLevel="0" collapsed="false">
      <c r="A689" s="17" t="s">
        <v>1075</v>
      </c>
      <c r="B689" s="18" t="s">
        <v>1076</v>
      </c>
      <c r="C689" s="19" t="n">
        <v>1</v>
      </c>
      <c r="D689" s="31" t="s">
        <v>1058</v>
      </c>
    </row>
    <row r="690" s="6" customFormat="true" ht="14.25" hidden="true" customHeight="false" outlineLevel="0" collapsed="false">
      <c r="A690" s="17" t="s">
        <v>1077</v>
      </c>
      <c r="B690" s="18" t="s">
        <v>1078</v>
      </c>
      <c r="C690" s="26" t="n">
        <f aca="false">10*0.2*0.3</f>
        <v>0.6</v>
      </c>
      <c r="D690" s="20" t="s">
        <v>27</v>
      </c>
    </row>
    <row r="691" s="6" customFormat="true" ht="24.95" hidden="true" customHeight="true" outlineLevel="0" collapsed="false">
      <c r="A691" s="17" t="s">
        <v>1079</v>
      </c>
      <c r="B691" s="21" t="s">
        <v>1080</v>
      </c>
      <c r="C691" s="19" t="n">
        <v>900</v>
      </c>
      <c r="D691" s="33" t="s">
        <v>9</v>
      </c>
    </row>
    <row r="692" s="6" customFormat="true" ht="24.95" hidden="true" customHeight="true" outlineLevel="0" collapsed="false">
      <c r="A692" s="17" t="s">
        <v>1081</v>
      </c>
      <c r="B692" s="18" t="s">
        <v>1082</v>
      </c>
      <c r="C692" s="19" t="n">
        <v>150</v>
      </c>
      <c r="D692" s="33" t="s">
        <v>9</v>
      </c>
    </row>
    <row r="693" s="6" customFormat="true" ht="14.25" hidden="true" customHeight="false" outlineLevel="0" collapsed="false">
      <c r="A693" s="17" t="s">
        <v>1083</v>
      </c>
      <c r="B693" s="21" t="s">
        <v>1084</v>
      </c>
      <c r="C693" s="19" t="n">
        <v>200</v>
      </c>
      <c r="D693" s="20" t="s">
        <v>464</v>
      </c>
    </row>
    <row r="694" s="6" customFormat="true" ht="14.25" hidden="true" customHeight="false" outlineLevel="0" collapsed="false">
      <c r="A694" s="17" t="s">
        <v>1085</v>
      </c>
      <c r="B694" s="18" t="s">
        <v>1086</v>
      </c>
      <c r="C694" s="19" t="n">
        <v>200</v>
      </c>
      <c r="D694" s="20" t="s">
        <v>464</v>
      </c>
    </row>
    <row r="695" s="6" customFormat="true" ht="28.5" hidden="true" customHeight="false" outlineLevel="0" collapsed="false">
      <c r="A695" s="17" t="s">
        <v>1087</v>
      </c>
      <c r="B695" s="18" t="s">
        <v>1088</v>
      </c>
      <c r="C695" s="19" t="n">
        <v>100</v>
      </c>
      <c r="D695" s="20" t="s">
        <v>464</v>
      </c>
    </row>
    <row r="696" s="6" customFormat="true" ht="28.5" hidden="true" customHeight="false" outlineLevel="0" collapsed="false">
      <c r="A696" s="17" t="s">
        <v>1089</v>
      </c>
      <c r="B696" s="18" t="s">
        <v>1090</v>
      </c>
      <c r="C696" s="19" t="n">
        <v>40</v>
      </c>
      <c r="D696" s="20" t="s">
        <v>464</v>
      </c>
    </row>
    <row r="697" s="6" customFormat="true" ht="28.5" hidden="true" customHeight="false" outlineLevel="0" collapsed="false">
      <c r="A697" s="17" t="s">
        <v>1091</v>
      </c>
      <c r="B697" s="18" t="s">
        <v>1092</v>
      </c>
      <c r="C697" s="19" t="n">
        <v>50</v>
      </c>
      <c r="D697" s="20" t="s">
        <v>464</v>
      </c>
    </row>
    <row r="698" s="6" customFormat="true" ht="24.95" hidden="true" customHeight="true" outlineLevel="0" collapsed="false">
      <c r="A698" s="17" t="s">
        <v>1093</v>
      </c>
      <c r="B698" s="18" t="s">
        <v>1094</v>
      </c>
      <c r="C698" s="19" t="n">
        <v>225</v>
      </c>
      <c r="D698" s="33" t="s">
        <v>9</v>
      </c>
    </row>
    <row r="699" s="6" customFormat="true" ht="14.25" hidden="true" customHeight="false" outlineLevel="0" collapsed="false">
      <c r="A699" s="17" t="s">
        <v>1095</v>
      </c>
      <c r="B699" s="18" t="s">
        <v>1096</v>
      </c>
      <c r="C699" s="19" t="n">
        <v>64</v>
      </c>
      <c r="D699" s="20" t="s">
        <v>464</v>
      </c>
    </row>
    <row r="700" s="6" customFormat="true" ht="14.25" hidden="true" customHeight="false" outlineLevel="0" collapsed="false">
      <c r="A700" s="17" t="s">
        <v>1097</v>
      </c>
      <c r="B700" s="18" t="s">
        <v>1098</v>
      </c>
      <c r="C700" s="19" t="n">
        <v>128</v>
      </c>
      <c r="D700" s="31" t="s">
        <v>1058</v>
      </c>
    </row>
    <row r="701" s="6" customFormat="true" ht="14.25" hidden="true" customHeight="false" outlineLevel="0" collapsed="false">
      <c r="A701" s="17" t="s">
        <v>1099</v>
      </c>
      <c r="B701" s="18" t="s">
        <v>1100</v>
      </c>
      <c r="C701" s="19" t="n">
        <v>64</v>
      </c>
      <c r="D701" s="20" t="s">
        <v>464</v>
      </c>
    </row>
    <row r="702" s="6" customFormat="true" ht="14.25" hidden="true" customHeight="false" outlineLevel="0" collapsed="false">
      <c r="A702" s="17" t="s">
        <v>1101</v>
      </c>
      <c r="B702" s="18" t="s">
        <v>1102</v>
      </c>
      <c r="C702" s="19" t="n">
        <v>64</v>
      </c>
      <c r="D702" s="31" t="s">
        <v>1058</v>
      </c>
    </row>
    <row r="703" s="6" customFormat="true" ht="14.25" hidden="true" customHeight="false" outlineLevel="0" collapsed="false">
      <c r="A703" s="17" t="s">
        <v>1103</v>
      </c>
      <c r="B703" s="18" t="s">
        <v>1104</v>
      </c>
      <c r="C703" s="26" t="n">
        <v>8</v>
      </c>
      <c r="D703" s="31" t="s">
        <v>60</v>
      </c>
    </row>
    <row r="704" s="6" customFormat="true" ht="42.75" hidden="true" customHeight="false" outlineLevel="0" collapsed="false">
      <c r="A704" s="17" t="s">
        <v>1105</v>
      </c>
      <c r="B704" s="18" t="s">
        <v>1106</v>
      </c>
      <c r="C704" s="19" t="n">
        <v>6</v>
      </c>
      <c r="D704" s="33" t="s">
        <v>9</v>
      </c>
    </row>
    <row r="705" s="6" customFormat="true" ht="23.25" hidden="true" customHeight="true" outlineLevel="0" collapsed="false">
      <c r="A705" s="17" t="s">
        <v>1107</v>
      </c>
      <c r="B705" s="18" t="s">
        <v>1108</v>
      </c>
      <c r="C705" s="19" t="n">
        <v>1</v>
      </c>
      <c r="D705" s="33" t="s">
        <v>9</v>
      </c>
    </row>
    <row r="706" s="6" customFormat="true" ht="28.5" hidden="true" customHeight="false" outlineLevel="0" collapsed="false">
      <c r="A706" s="17" t="s">
        <v>1109</v>
      </c>
      <c r="B706" s="18" t="s">
        <v>1110</v>
      </c>
      <c r="C706" s="19" t="n">
        <v>3</v>
      </c>
      <c r="D706" s="33" t="s">
        <v>9</v>
      </c>
    </row>
    <row r="707" s="6" customFormat="true" ht="33" hidden="true" customHeight="true" outlineLevel="0" collapsed="false">
      <c r="A707" s="17" t="s">
        <v>1111</v>
      </c>
      <c r="B707" s="18" t="s">
        <v>1112</v>
      </c>
      <c r="C707" s="19" t="n">
        <v>1</v>
      </c>
      <c r="D707" s="33" t="s">
        <v>9</v>
      </c>
    </row>
    <row r="708" s="6" customFormat="true" ht="42.75" hidden="false" customHeight="false" outlineLevel="0" collapsed="false">
      <c r="A708" s="17" t="s">
        <v>1113</v>
      </c>
      <c r="B708" s="18" t="s">
        <v>1114</v>
      </c>
      <c r="C708" s="29" t="n">
        <v>1</v>
      </c>
      <c r="D708" s="33" t="s">
        <v>9</v>
      </c>
    </row>
    <row r="709" s="6" customFormat="true" ht="29.25" hidden="false" customHeight="true" outlineLevel="0" collapsed="false">
      <c r="A709" s="17"/>
      <c r="B709" s="18" t="s">
        <v>1115</v>
      </c>
      <c r="C709" s="29" t="n">
        <v>1</v>
      </c>
      <c r="D709" s="33" t="s">
        <v>9</v>
      </c>
    </row>
    <row r="710" s="6" customFormat="true" ht="28.5" hidden="false" customHeight="true" outlineLevel="0" collapsed="false">
      <c r="A710" s="17"/>
      <c r="B710" s="18" t="s">
        <v>1116</v>
      </c>
      <c r="C710" s="29" t="n">
        <v>1</v>
      </c>
      <c r="D710" s="33" t="s">
        <v>9</v>
      </c>
    </row>
    <row r="711" s="6" customFormat="true" ht="28.5" hidden="true" customHeight="false" outlineLevel="0" collapsed="false">
      <c r="A711" s="17" t="s">
        <v>1117</v>
      </c>
      <c r="B711" s="18" t="s">
        <v>1118</v>
      </c>
      <c r="C711" s="29" t="n">
        <v>1</v>
      </c>
      <c r="D711" s="20" t="s">
        <v>464</v>
      </c>
    </row>
    <row r="712" s="6" customFormat="true" ht="24.95" hidden="true" customHeight="true" outlineLevel="0" collapsed="false">
      <c r="A712" s="17" t="s">
        <v>1119</v>
      </c>
      <c r="B712" s="18" t="s">
        <v>1120</v>
      </c>
      <c r="C712" s="29" t="n">
        <v>2</v>
      </c>
      <c r="D712" s="33" t="s">
        <v>9</v>
      </c>
    </row>
    <row r="713" s="6" customFormat="true" ht="14.25" hidden="true" customHeight="false" outlineLevel="0" collapsed="false">
      <c r="A713" s="17" t="s">
        <v>1121</v>
      </c>
      <c r="B713" s="18" t="s">
        <v>1122</v>
      </c>
      <c r="C713" s="29" t="n">
        <v>9</v>
      </c>
      <c r="D713" s="31" t="s">
        <v>1058</v>
      </c>
    </row>
    <row r="714" s="6" customFormat="true" ht="24.95" hidden="true" customHeight="true" outlineLevel="0" collapsed="false">
      <c r="A714" s="17" t="s">
        <v>1123</v>
      </c>
      <c r="B714" s="18" t="s">
        <v>1124</v>
      </c>
      <c r="C714" s="29" t="n">
        <v>21</v>
      </c>
      <c r="D714" s="33" t="s">
        <v>9</v>
      </c>
    </row>
    <row r="715" s="6" customFormat="true" ht="24.95" hidden="true" customHeight="true" outlineLevel="0" collapsed="false">
      <c r="A715" s="17" t="s">
        <v>1125</v>
      </c>
      <c r="B715" s="18" t="s">
        <v>1126</v>
      </c>
      <c r="C715" s="29" t="n">
        <v>1</v>
      </c>
      <c r="D715" s="33" t="s">
        <v>9</v>
      </c>
    </row>
    <row r="716" s="6" customFormat="true" ht="14.25" hidden="true" customHeight="false" outlineLevel="0" collapsed="false">
      <c r="A716" s="17" t="s">
        <v>1127</v>
      </c>
      <c r="B716" s="18" t="s">
        <v>1128</v>
      </c>
      <c r="C716" s="29" t="n">
        <v>3</v>
      </c>
      <c r="D716" s="31" t="s">
        <v>1058</v>
      </c>
    </row>
    <row r="717" s="6" customFormat="true" ht="14.25" hidden="true" customHeight="false" outlineLevel="0" collapsed="false">
      <c r="A717" s="17" t="s">
        <v>1129</v>
      </c>
      <c r="B717" s="18" t="s">
        <v>1130</v>
      </c>
      <c r="C717" s="29" t="n">
        <v>3</v>
      </c>
      <c r="D717" s="31" t="s">
        <v>1058</v>
      </c>
    </row>
    <row r="718" s="6" customFormat="true" ht="24.95" hidden="true" customHeight="true" outlineLevel="0" collapsed="false">
      <c r="A718" s="17" t="s">
        <v>1131</v>
      </c>
      <c r="B718" s="18" t="s">
        <v>1132</v>
      </c>
      <c r="C718" s="29" t="n">
        <v>3</v>
      </c>
      <c r="D718" s="33" t="s">
        <v>9</v>
      </c>
    </row>
    <row r="719" s="6" customFormat="true" ht="42.75" hidden="false" customHeight="false" outlineLevel="0" collapsed="false">
      <c r="A719" s="17" t="s">
        <v>1133</v>
      </c>
      <c r="B719" s="18" t="s">
        <v>1134</v>
      </c>
      <c r="C719" s="29" t="n">
        <v>1</v>
      </c>
      <c r="D719" s="31" t="s">
        <v>1058</v>
      </c>
    </row>
    <row r="720" s="6" customFormat="true" ht="28.5" hidden="true" customHeight="false" outlineLevel="0" collapsed="false">
      <c r="A720" s="17" t="s">
        <v>1135</v>
      </c>
      <c r="B720" s="18" t="s">
        <v>1136</v>
      </c>
      <c r="C720" s="29" t="n">
        <v>1</v>
      </c>
      <c r="D720" s="31" t="s">
        <v>1058</v>
      </c>
    </row>
    <row r="721" s="6" customFormat="true" ht="14.25" hidden="false" customHeight="false" outlineLevel="0" collapsed="false">
      <c r="A721" s="17" t="s">
        <v>1137</v>
      </c>
      <c r="B721" s="18" t="s">
        <v>1138</v>
      </c>
      <c r="C721" s="29" t="n">
        <v>23</v>
      </c>
      <c r="D721" s="31" t="s">
        <v>1058</v>
      </c>
    </row>
    <row r="722" s="6" customFormat="true" ht="24.95" hidden="true" customHeight="true" outlineLevel="0" collapsed="false">
      <c r="A722" s="17" t="s">
        <v>1139</v>
      </c>
      <c r="B722" s="18" t="s">
        <v>1140</v>
      </c>
      <c r="C722" s="29" t="n">
        <v>10</v>
      </c>
      <c r="D722" s="33" t="s">
        <v>9</v>
      </c>
    </row>
    <row r="723" s="6" customFormat="true" ht="24.95" hidden="true" customHeight="true" outlineLevel="0" collapsed="false">
      <c r="A723" s="17" t="s">
        <v>1141</v>
      </c>
      <c r="B723" s="18" t="s">
        <v>1142</v>
      </c>
      <c r="C723" s="29" t="n">
        <v>63</v>
      </c>
      <c r="D723" s="33" t="s">
        <v>9</v>
      </c>
    </row>
    <row r="724" s="6" customFormat="true" ht="24.95" hidden="true" customHeight="true" outlineLevel="0" collapsed="false">
      <c r="A724" s="17" t="s">
        <v>1143</v>
      </c>
      <c r="B724" s="18" t="s">
        <v>1144</v>
      </c>
      <c r="C724" s="29" t="n">
        <v>9</v>
      </c>
      <c r="D724" s="33" t="s">
        <v>9</v>
      </c>
    </row>
    <row r="725" s="6" customFormat="true" ht="14.25" hidden="true" customHeight="false" outlineLevel="0" collapsed="false">
      <c r="A725" s="17" t="s">
        <v>1145</v>
      </c>
      <c r="B725" s="18" t="s">
        <v>1146</v>
      </c>
      <c r="C725" s="29" t="n">
        <v>78</v>
      </c>
      <c r="D725" s="20" t="s">
        <v>464</v>
      </c>
    </row>
    <row r="726" s="6" customFormat="true" ht="14.25" hidden="true" customHeight="false" outlineLevel="0" collapsed="false">
      <c r="A726" s="17" t="s">
        <v>1147</v>
      </c>
      <c r="B726" s="18" t="s">
        <v>1148</v>
      </c>
      <c r="C726" s="29" t="n">
        <v>156</v>
      </c>
      <c r="D726" s="31" t="s">
        <v>1058</v>
      </c>
    </row>
    <row r="727" s="6" customFormat="true" ht="14.25" hidden="true" customHeight="false" outlineLevel="0" collapsed="false">
      <c r="A727" s="17" t="s">
        <v>1149</v>
      </c>
      <c r="B727" s="18" t="s">
        <v>1150</v>
      </c>
      <c r="C727" s="29" t="n">
        <v>78</v>
      </c>
      <c r="D727" s="31" t="s">
        <v>1058</v>
      </c>
    </row>
    <row r="728" s="6" customFormat="true" ht="14.25" hidden="true" customHeight="false" outlineLevel="0" collapsed="false">
      <c r="A728" s="17" t="s">
        <v>1151</v>
      </c>
      <c r="B728" s="18" t="s">
        <v>1152</v>
      </c>
      <c r="C728" s="29" t="n">
        <v>78</v>
      </c>
      <c r="D728" s="20" t="s">
        <v>464</v>
      </c>
    </row>
    <row r="729" s="6" customFormat="true" ht="14.25" hidden="false" customHeight="false" outlineLevel="0" collapsed="false">
      <c r="A729" s="17" t="s">
        <v>1153</v>
      </c>
      <c r="B729" s="18" t="s">
        <v>1154</v>
      </c>
      <c r="C729" s="30" t="n">
        <v>15</v>
      </c>
      <c r="D729" s="31" t="s">
        <v>60</v>
      </c>
    </row>
    <row r="730" s="6" customFormat="true" ht="14.25" hidden="false" customHeight="false" outlineLevel="0" collapsed="false">
      <c r="A730" s="17" t="s">
        <v>1155</v>
      </c>
      <c r="B730" s="18" t="s">
        <v>1156</v>
      </c>
      <c r="C730" s="30" t="n">
        <f aca="false">3*3</f>
        <v>9</v>
      </c>
      <c r="D730" s="31" t="s">
        <v>60</v>
      </c>
    </row>
    <row r="731" s="6" customFormat="true" ht="14.25" hidden="true" customHeight="false" outlineLevel="0" collapsed="false">
      <c r="A731" s="17" t="s">
        <v>1157</v>
      </c>
      <c r="B731" s="18" t="s">
        <v>1158</v>
      </c>
      <c r="C731" s="29" t="n">
        <v>4</v>
      </c>
      <c r="D731" s="31" t="s">
        <v>60</v>
      </c>
    </row>
    <row r="732" s="6" customFormat="true" ht="24.95" hidden="true" customHeight="true" outlineLevel="0" collapsed="false">
      <c r="A732" s="17" t="s">
        <v>1159</v>
      </c>
      <c r="B732" s="18" t="s">
        <v>1160</v>
      </c>
      <c r="C732" s="29" t="n">
        <v>2</v>
      </c>
      <c r="D732" s="31" t="s">
        <v>60</v>
      </c>
    </row>
    <row r="733" s="6" customFormat="true" ht="14.25" hidden="true" customHeight="false" outlineLevel="0" collapsed="false">
      <c r="A733" s="17" t="s">
        <v>1161</v>
      </c>
      <c r="B733" s="18" t="s">
        <v>1162</v>
      </c>
      <c r="C733" s="29" t="n">
        <v>2</v>
      </c>
      <c r="D733" s="31" t="s">
        <v>60</v>
      </c>
    </row>
    <row r="734" s="6" customFormat="true" ht="14.25" hidden="true" customHeight="false" outlineLevel="0" collapsed="false">
      <c r="A734" s="17" t="s">
        <v>1163</v>
      </c>
      <c r="B734" s="18" t="s">
        <v>1164</v>
      </c>
      <c r="C734" s="29" t="n">
        <v>6</v>
      </c>
      <c r="D734" s="31" t="s">
        <v>60</v>
      </c>
    </row>
    <row r="735" s="6" customFormat="true" ht="14.25" hidden="true" customHeight="false" outlineLevel="0" collapsed="false">
      <c r="A735" s="17" t="s">
        <v>1165</v>
      </c>
      <c r="B735" s="18" t="s">
        <v>1166</v>
      </c>
      <c r="C735" s="29" t="n">
        <v>12</v>
      </c>
      <c r="D735" s="31" t="s">
        <v>60</v>
      </c>
    </row>
    <row r="736" s="6" customFormat="true" ht="14.25" hidden="true" customHeight="false" outlineLevel="0" collapsed="false">
      <c r="A736" s="17" t="s">
        <v>1167</v>
      </c>
      <c r="B736" s="18" t="s">
        <v>1168</v>
      </c>
      <c r="C736" s="29" t="n">
        <v>1</v>
      </c>
      <c r="D736" s="31" t="s">
        <v>60</v>
      </c>
    </row>
    <row r="737" s="6" customFormat="true" ht="14.25" hidden="true" customHeight="false" outlineLevel="0" collapsed="false">
      <c r="A737" s="17" t="s">
        <v>1169</v>
      </c>
      <c r="B737" s="18" t="s">
        <v>1170</v>
      </c>
      <c r="C737" s="29" t="n">
        <v>2</v>
      </c>
      <c r="D737" s="31" t="s">
        <v>60</v>
      </c>
    </row>
    <row r="738" s="6" customFormat="true" ht="14.25" hidden="true" customHeight="false" outlineLevel="0" collapsed="false">
      <c r="A738" s="17" t="s">
        <v>1171</v>
      </c>
      <c r="B738" s="18" t="s">
        <v>1172</v>
      </c>
      <c r="C738" s="29" t="n">
        <v>1</v>
      </c>
      <c r="D738" s="31" t="s">
        <v>60</v>
      </c>
    </row>
    <row r="739" s="6" customFormat="true" ht="14.25" hidden="true" customHeight="false" outlineLevel="0" collapsed="false">
      <c r="A739" s="17" t="s">
        <v>1173</v>
      </c>
      <c r="B739" s="18" t="s">
        <v>1174</v>
      </c>
      <c r="C739" s="29" t="n">
        <v>2</v>
      </c>
      <c r="D739" s="31" t="s">
        <v>60</v>
      </c>
    </row>
    <row r="740" s="6" customFormat="true" ht="14.25" hidden="true" customHeight="false" outlineLevel="0" collapsed="false">
      <c r="A740" s="17" t="s">
        <v>1175</v>
      </c>
      <c r="B740" s="18" t="s">
        <v>1176</v>
      </c>
      <c r="C740" s="29" t="n">
        <v>1</v>
      </c>
      <c r="D740" s="31" t="s">
        <v>60</v>
      </c>
    </row>
    <row r="741" s="6" customFormat="true" ht="14.25" hidden="true" customHeight="false" outlineLevel="0" collapsed="false">
      <c r="A741" s="17" t="s">
        <v>1177</v>
      </c>
      <c r="B741" s="18" t="s">
        <v>1178</v>
      </c>
      <c r="C741" s="29" t="n">
        <v>2</v>
      </c>
      <c r="D741" s="31" t="s">
        <v>60</v>
      </c>
    </row>
    <row r="742" s="6" customFormat="true" ht="14.25" hidden="true" customHeight="false" outlineLevel="0" collapsed="false">
      <c r="A742" s="17" t="s">
        <v>1179</v>
      </c>
      <c r="B742" s="18" t="s">
        <v>1180</v>
      </c>
      <c r="C742" s="29" t="n">
        <v>15</v>
      </c>
      <c r="D742" s="31" t="s">
        <v>60</v>
      </c>
    </row>
    <row r="743" s="6" customFormat="true" ht="14.25" hidden="true" customHeight="false" outlineLevel="0" collapsed="false">
      <c r="A743" s="17" t="s">
        <v>1181</v>
      </c>
      <c r="B743" s="18" t="s">
        <v>1182</v>
      </c>
      <c r="C743" s="29" t="n">
        <v>12</v>
      </c>
      <c r="D743" s="31" t="s">
        <v>60</v>
      </c>
    </row>
    <row r="744" s="6" customFormat="true" ht="14.25" hidden="true" customHeight="false" outlineLevel="0" collapsed="false">
      <c r="A744" s="17" t="s">
        <v>1183</v>
      </c>
      <c r="B744" s="18" t="s">
        <v>1184</v>
      </c>
      <c r="C744" s="29" t="n">
        <v>3</v>
      </c>
      <c r="D744" s="31" t="s">
        <v>60</v>
      </c>
    </row>
    <row r="745" s="6" customFormat="true" ht="14.25" hidden="true" customHeight="false" outlineLevel="0" collapsed="false">
      <c r="A745" s="17" t="s">
        <v>1185</v>
      </c>
      <c r="B745" s="18" t="s">
        <v>1186</v>
      </c>
      <c r="C745" s="29" t="n">
        <v>2</v>
      </c>
      <c r="D745" s="31" t="s">
        <v>60</v>
      </c>
    </row>
    <row r="746" s="6" customFormat="true" ht="14.25" hidden="true" customHeight="false" outlineLevel="0" collapsed="false">
      <c r="A746" s="17" t="s">
        <v>1187</v>
      </c>
      <c r="B746" s="18" t="s">
        <v>1188</v>
      </c>
      <c r="C746" s="29" t="n">
        <v>4</v>
      </c>
      <c r="D746" s="31" t="s">
        <v>60</v>
      </c>
    </row>
    <row r="747" s="6" customFormat="true" ht="14.25" hidden="true" customHeight="false" outlineLevel="0" collapsed="false">
      <c r="A747" s="17" t="s">
        <v>1189</v>
      </c>
      <c r="B747" s="18" t="s">
        <v>1190</v>
      </c>
      <c r="C747" s="29" t="n">
        <v>10</v>
      </c>
      <c r="D747" s="31" t="s">
        <v>60</v>
      </c>
    </row>
    <row r="748" s="6" customFormat="true" ht="14.25" hidden="true" customHeight="false" outlineLevel="0" collapsed="false">
      <c r="A748" s="17" t="s">
        <v>1191</v>
      </c>
      <c r="B748" s="18" t="s">
        <v>1192</v>
      </c>
      <c r="C748" s="29" t="n">
        <v>4</v>
      </c>
      <c r="D748" s="31" t="s">
        <v>60</v>
      </c>
    </row>
    <row r="749" s="6" customFormat="true" ht="14.25" hidden="true" customHeight="false" outlineLevel="0" collapsed="false">
      <c r="A749" s="17" t="s">
        <v>1193</v>
      </c>
      <c r="B749" s="18" t="s">
        <v>1194</v>
      </c>
      <c r="C749" s="29" t="n">
        <v>4</v>
      </c>
      <c r="D749" s="31" t="s">
        <v>60</v>
      </c>
    </row>
    <row r="750" s="6" customFormat="true" ht="14.25" hidden="true" customHeight="false" outlineLevel="0" collapsed="false">
      <c r="A750" s="17" t="s">
        <v>1195</v>
      </c>
      <c r="B750" s="18" t="s">
        <v>1196</v>
      </c>
      <c r="C750" s="30" t="n">
        <v>3</v>
      </c>
      <c r="D750" s="31" t="s">
        <v>60</v>
      </c>
    </row>
    <row r="751" s="6" customFormat="true" ht="14.25" hidden="true" customHeight="false" outlineLevel="0" collapsed="false">
      <c r="A751" s="17" t="s">
        <v>1197</v>
      </c>
      <c r="B751" s="18" t="s">
        <v>1198</v>
      </c>
      <c r="C751" s="29" t="n">
        <v>12</v>
      </c>
      <c r="D751" s="31" t="s">
        <v>60</v>
      </c>
    </row>
    <row r="752" s="6" customFormat="true" ht="14.25" hidden="true" customHeight="false" outlineLevel="0" collapsed="false">
      <c r="A752" s="17" t="s">
        <v>1199</v>
      </c>
      <c r="B752" s="18" t="s">
        <v>1200</v>
      </c>
      <c r="C752" s="29" t="n">
        <v>24</v>
      </c>
      <c r="D752" s="31" t="s">
        <v>60</v>
      </c>
    </row>
    <row r="753" s="6" customFormat="true" ht="14.25" hidden="false" customHeight="false" outlineLevel="0" collapsed="false">
      <c r="A753" s="17" t="s">
        <v>1201</v>
      </c>
      <c r="B753" s="18" t="s">
        <v>1202</v>
      </c>
      <c r="C753" s="30" t="n">
        <f aca="false">400*0.85</f>
        <v>340</v>
      </c>
      <c r="D753" s="31" t="s">
        <v>60</v>
      </c>
    </row>
    <row r="754" s="6" customFormat="true" ht="14.25" hidden="true" customHeight="false" outlineLevel="0" collapsed="false">
      <c r="A754" s="17" t="s">
        <v>1203</v>
      </c>
      <c r="B754" s="18" t="s">
        <v>1204</v>
      </c>
      <c r="C754" s="29" t="n">
        <v>2</v>
      </c>
      <c r="D754" s="31" t="s">
        <v>60</v>
      </c>
    </row>
    <row r="755" s="6" customFormat="true" ht="14.25" hidden="true" customHeight="false" outlineLevel="0" collapsed="false">
      <c r="A755" s="17" t="s">
        <v>1205</v>
      </c>
      <c r="B755" s="18" t="s">
        <v>1206</v>
      </c>
      <c r="C755" s="29" t="n">
        <v>2</v>
      </c>
      <c r="D755" s="31" t="s">
        <v>60</v>
      </c>
    </row>
    <row r="756" s="6" customFormat="true" ht="14.25" hidden="true" customHeight="false" outlineLevel="0" collapsed="false">
      <c r="A756" s="17" t="s">
        <v>1207</v>
      </c>
      <c r="B756" s="18" t="s">
        <v>1208</v>
      </c>
      <c r="C756" s="29" t="n">
        <v>1</v>
      </c>
      <c r="D756" s="31" t="s">
        <v>60</v>
      </c>
    </row>
    <row r="757" s="6" customFormat="true" ht="14.25" hidden="true" customHeight="false" outlineLevel="0" collapsed="false">
      <c r="A757" s="17" t="s">
        <v>1209</v>
      </c>
      <c r="B757" s="18" t="s">
        <v>1210</v>
      </c>
      <c r="C757" s="29" t="n">
        <v>1</v>
      </c>
      <c r="D757" s="31" t="s">
        <v>60</v>
      </c>
    </row>
    <row r="758" s="6" customFormat="true" ht="14.25" hidden="true" customHeight="false" outlineLevel="0" collapsed="false">
      <c r="A758" s="17" t="s">
        <v>1211</v>
      </c>
      <c r="B758" s="18" t="s">
        <v>1212</v>
      </c>
      <c r="C758" s="29" t="n">
        <v>2</v>
      </c>
      <c r="D758" s="31" t="s">
        <v>60</v>
      </c>
    </row>
    <row r="759" s="6" customFormat="true" ht="14.25" hidden="true" customHeight="false" outlineLevel="0" collapsed="false">
      <c r="A759" s="17" t="s">
        <v>1213</v>
      </c>
      <c r="B759" s="18" t="s">
        <v>1214</v>
      </c>
      <c r="C759" s="29" t="n">
        <v>1</v>
      </c>
      <c r="D759" s="31" t="s">
        <v>60</v>
      </c>
    </row>
    <row r="760" s="6" customFormat="true" ht="14.25" hidden="true" customHeight="false" outlineLevel="0" collapsed="false">
      <c r="A760" s="17" t="s">
        <v>1215</v>
      </c>
      <c r="B760" s="18" t="s">
        <v>1216</v>
      </c>
      <c r="C760" s="29" t="n">
        <v>5</v>
      </c>
      <c r="D760" s="31" t="s">
        <v>60</v>
      </c>
    </row>
    <row r="761" s="6" customFormat="true" ht="14.25" hidden="true" customHeight="false" outlineLevel="0" collapsed="false">
      <c r="A761" s="17" t="s">
        <v>1217</v>
      </c>
      <c r="B761" s="18" t="s">
        <v>1218</v>
      </c>
      <c r="C761" s="29" t="n">
        <v>2</v>
      </c>
      <c r="D761" s="31" t="s">
        <v>60</v>
      </c>
    </row>
    <row r="762" s="6" customFormat="true" ht="14.25" hidden="false" customHeight="false" outlineLevel="0" collapsed="false">
      <c r="A762" s="17" t="s">
        <v>1219</v>
      </c>
      <c r="B762" s="18" t="s">
        <v>1220</v>
      </c>
      <c r="C762" s="30" t="n">
        <v>2</v>
      </c>
      <c r="D762" s="31" t="s">
        <v>60</v>
      </c>
    </row>
    <row r="763" s="6" customFormat="true" ht="14.25" hidden="true" customHeight="false" outlineLevel="0" collapsed="false">
      <c r="A763" s="17" t="s">
        <v>1221</v>
      </c>
      <c r="B763" s="18" t="s">
        <v>1222</v>
      </c>
      <c r="C763" s="29" t="n">
        <v>1</v>
      </c>
      <c r="D763" s="33" t="s">
        <v>9</v>
      </c>
    </row>
    <row r="764" s="6" customFormat="true" ht="14.25" hidden="true" customHeight="false" outlineLevel="0" collapsed="false">
      <c r="A764" s="17" t="s">
        <v>1223</v>
      </c>
      <c r="B764" s="18" t="s">
        <v>1224</v>
      </c>
      <c r="C764" s="29" t="n">
        <v>1</v>
      </c>
      <c r="D764" s="33" t="s">
        <v>9</v>
      </c>
    </row>
    <row r="765" s="6" customFormat="true" ht="14.25" hidden="true" customHeight="false" outlineLevel="0" collapsed="false">
      <c r="A765" s="17" t="s">
        <v>1225</v>
      </c>
      <c r="B765" s="18" t="s">
        <v>1226</v>
      </c>
      <c r="C765" s="29" t="n">
        <v>4</v>
      </c>
      <c r="D765" s="31" t="s">
        <v>1058</v>
      </c>
    </row>
    <row r="766" s="6" customFormat="true" ht="14.25" hidden="true" customHeight="false" outlineLevel="0" collapsed="false">
      <c r="A766" s="17" t="s">
        <v>1227</v>
      </c>
      <c r="B766" s="18" t="s">
        <v>1228</v>
      </c>
      <c r="C766" s="29" t="n">
        <v>1</v>
      </c>
      <c r="D766" s="20" t="s">
        <v>464</v>
      </c>
    </row>
    <row r="767" s="6" customFormat="true" ht="14.25" hidden="true" customHeight="false" outlineLevel="0" collapsed="false">
      <c r="A767" s="17" t="s">
        <v>1229</v>
      </c>
      <c r="B767" s="18" t="s">
        <v>1230</v>
      </c>
      <c r="C767" s="29" t="n">
        <v>3</v>
      </c>
      <c r="D767" s="31" t="s">
        <v>1058</v>
      </c>
    </row>
    <row r="768" s="6" customFormat="true" ht="14.25" hidden="true" customHeight="false" outlineLevel="0" collapsed="false">
      <c r="A768" s="17" t="s">
        <v>1231</v>
      </c>
      <c r="B768" s="18" t="s">
        <v>1232</v>
      </c>
      <c r="C768" s="29" t="n">
        <v>4</v>
      </c>
      <c r="D768" s="31" t="s">
        <v>1058</v>
      </c>
    </row>
    <row r="769" s="6" customFormat="true" ht="14.25" hidden="true" customHeight="false" outlineLevel="0" collapsed="false">
      <c r="A769" s="17" t="s">
        <v>1233</v>
      </c>
      <c r="B769" s="18" t="s">
        <v>1234</v>
      </c>
      <c r="C769" s="29" t="n">
        <v>4</v>
      </c>
      <c r="D769" s="20" t="s">
        <v>464</v>
      </c>
    </row>
    <row r="770" s="6" customFormat="true" ht="14.25" hidden="true" customHeight="false" outlineLevel="0" collapsed="false">
      <c r="A770" s="17" t="s">
        <v>1235</v>
      </c>
      <c r="B770" s="18" t="s">
        <v>1236</v>
      </c>
      <c r="C770" s="29" t="n">
        <v>2</v>
      </c>
      <c r="D770" s="31" t="s">
        <v>1058</v>
      </c>
    </row>
    <row r="771" s="6" customFormat="true" ht="14.25" hidden="false" customHeight="false" outlineLevel="0" collapsed="false">
      <c r="A771" s="17" t="s">
        <v>1237</v>
      </c>
      <c r="B771" s="18" t="s">
        <v>1238</v>
      </c>
      <c r="C771" s="29" t="n">
        <v>1</v>
      </c>
      <c r="D771" s="20" t="s">
        <v>464</v>
      </c>
    </row>
    <row r="772" s="6" customFormat="true" ht="14.25" hidden="true" customHeight="false" outlineLevel="0" collapsed="false">
      <c r="A772" s="17" t="s">
        <v>1239</v>
      </c>
      <c r="B772" s="18" t="s">
        <v>1240</v>
      </c>
      <c r="C772" s="19" t="n">
        <v>4</v>
      </c>
      <c r="D772" s="33" t="s">
        <v>9</v>
      </c>
    </row>
    <row r="773" s="6" customFormat="true" ht="14.25" hidden="true" customHeight="false" outlineLevel="0" collapsed="false">
      <c r="A773" s="17" t="s">
        <v>1241</v>
      </c>
      <c r="B773" s="18" t="s">
        <v>1242</v>
      </c>
      <c r="C773" s="26" t="n">
        <v>1</v>
      </c>
      <c r="D773" s="33" t="s">
        <v>448</v>
      </c>
    </row>
    <row r="774" s="6" customFormat="true" ht="14.25" hidden="true" customHeight="false" outlineLevel="0" collapsed="false">
      <c r="A774" s="17" t="s">
        <v>1243</v>
      </c>
      <c r="B774" s="18" t="s">
        <v>1244</v>
      </c>
      <c r="C774" s="19" t="n">
        <v>6</v>
      </c>
      <c r="D774" s="33" t="s">
        <v>9</v>
      </c>
    </row>
    <row r="775" s="6" customFormat="true" ht="14.25" hidden="true" customHeight="false" outlineLevel="0" collapsed="false">
      <c r="A775" s="17" t="s">
        <v>1245</v>
      </c>
      <c r="B775" s="18" t="s">
        <v>1246</v>
      </c>
      <c r="C775" s="19" t="n">
        <v>4</v>
      </c>
      <c r="D775" s="33" t="s">
        <v>9</v>
      </c>
    </row>
    <row r="776" s="6" customFormat="true" ht="14.25" hidden="true" customHeight="false" outlineLevel="0" collapsed="false">
      <c r="A776" s="17" t="s">
        <v>1247</v>
      </c>
      <c r="B776" s="18" t="s">
        <v>1248</v>
      </c>
      <c r="C776" s="19" t="n">
        <v>2</v>
      </c>
      <c r="D776" s="33" t="s">
        <v>9</v>
      </c>
    </row>
    <row r="777" s="6" customFormat="true" ht="14.25" hidden="true" customHeight="false" outlineLevel="0" collapsed="false">
      <c r="A777" s="17" t="s">
        <v>1249</v>
      </c>
      <c r="B777" s="18" t="s">
        <v>1250</v>
      </c>
      <c r="C777" s="19" t="n">
        <v>4</v>
      </c>
      <c r="D777" s="33" t="s">
        <v>9</v>
      </c>
    </row>
    <row r="778" s="6" customFormat="true" ht="14.25" hidden="true" customHeight="false" outlineLevel="0" collapsed="false">
      <c r="A778" s="17" t="s">
        <v>1251</v>
      </c>
      <c r="B778" s="18" t="s">
        <v>1252</v>
      </c>
      <c r="C778" s="19" t="n">
        <v>4</v>
      </c>
      <c r="D778" s="33" t="s">
        <v>9</v>
      </c>
    </row>
    <row r="779" s="6" customFormat="true" ht="14.25" hidden="true" customHeight="false" outlineLevel="0" collapsed="false">
      <c r="A779" s="17" t="s">
        <v>1253</v>
      </c>
      <c r="B779" s="21" t="s">
        <v>1254</v>
      </c>
      <c r="C779" s="19" t="n">
        <v>2</v>
      </c>
      <c r="D779" s="31" t="s">
        <v>1058</v>
      </c>
    </row>
    <row r="780" s="6" customFormat="true" ht="14.25" hidden="false" customHeight="false" outlineLevel="0" collapsed="false">
      <c r="A780" s="17" t="s">
        <v>1255</v>
      </c>
      <c r="B780" s="18" t="s">
        <v>1256</v>
      </c>
      <c r="C780" s="30" t="n">
        <v>410</v>
      </c>
      <c r="D780" s="31" t="s">
        <v>60</v>
      </c>
    </row>
    <row r="781" s="6" customFormat="true" ht="14.25" hidden="true" customHeight="false" outlineLevel="0" collapsed="false">
      <c r="A781" s="17" t="s">
        <v>1257</v>
      </c>
      <c r="B781" s="18" t="s">
        <v>1258</v>
      </c>
      <c r="C781" s="19" t="n">
        <v>4</v>
      </c>
      <c r="D781" s="33" t="s">
        <v>9</v>
      </c>
    </row>
    <row r="782" s="6" customFormat="true" ht="14.25" hidden="true" customHeight="false" outlineLevel="0" collapsed="false">
      <c r="A782" s="17" t="s">
        <v>1259</v>
      </c>
      <c r="B782" s="18" t="s">
        <v>1260</v>
      </c>
      <c r="C782" s="19" t="n">
        <v>4</v>
      </c>
      <c r="D782" s="33" t="s">
        <v>9</v>
      </c>
    </row>
    <row r="783" s="6" customFormat="true" ht="28.5" hidden="true" customHeight="false" outlineLevel="0" collapsed="false">
      <c r="A783" s="17" t="s">
        <v>1261</v>
      </c>
      <c r="B783" s="21" t="s">
        <v>1262</v>
      </c>
      <c r="C783" s="19" t="n">
        <v>8</v>
      </c>
      <c r="D783" s="33" t="s">
        <v>9</v>
      </c>
    </row>
    <row r="784" s="6" customFormat="true" ht="14.25" hidden="false" customHeight="false" outlineLevel="0" collapsed="false">
      <c r="A784" s="17" t="s">
        <v>1263</v>
      </c>
      <c r="B784" s="18" t="s">
        <v>1264</v>
      </c>
      <c r="C784" s="30" t="n">
        <v>11</v>
      </c>
      <c r="D784" s="33" t="s">
        <v>60</v>
      </c>
    </row>
    <row r="785" s="6" customFormat="true" ht="14.25" hidden="false" customHeight="false" outlineLevel="0" collapsed="false">
      <c r="A785" s="17" t="s">
        <v>1265</v>
      </c>
      <c r="B785" s="18" t="s">
        <v>1266</v>
      </c>
      <c r="C785" s="30" t="n">
        <v>11</v>
      </c>
      <c r="D785" s="33" t="s">
        <v>60</v>
      </c>
    </row>
    <row r="786" s="6" customFormat="true" ht="14.25" hidden="true" customHeight="false" outlineLevel="0" collapsed="false">
      <c r="A786" s="17" t="s">
        <v>1267</v>
      </c>
      <c r="B786" s="21" t="s">
        <v>1268</v>
      </c>
      <c r="C786" s="19" t="n">
        <v>2</v>
      </c>
      <c r="D786" s="31" t="s">
        <v>1058</v>
      </c>
    </row>
    <row r="787" s="6" customFormat="true" ht="14.25" hidden="false" customHeight="false" outlineLevel="0" collapsed="false">
      <c r="A787" s="17" t="s">
        <v>1269</v>
      </c>
      <c r="B787" s="18" t="s">
        <v>1270</v>
      </c>
      <c r="C787" s="29" t="n">
        <v>53</v>
      </c>
      <c r="D787" s="31" t="s">
        <v>1058</v>
      </c>
    </row>
    <row r="788" s="6" customFormat="true" ht="14.25" hidden="true" customHeight="false" outlineLevel="0" collapsed="false">
      <c r="A788" s="17" t="s">
        <v>1271</v>
      </c>
      <c r="B788" s="18" t="s">
        <v>1272</v>
      </c>
      <c r="C788" s="19" t="n">
        <v>225</v>
      </c>
      <c r="D788" s="33" t="s">
        <v>9</v>
      </c>
    </row>
    <row r="789" s="6" customFormat="true" ht="14.25" hidden="false" customHeight="false" outlineLevel="0" collapsed="false">
      <c r="A789" s="17" t="s">
        <v>1273</v>
      </c>
      <c r="B789" s="18" t="s">
        <v>82</v>
      </c>
      <c r="C789" s="30" t="n">
        <v>998.1</v>
      </c>
      <c r="D789" s="31" t="s">
        <v>60</v>
      </c>
    </row>
    <row r="790" s="6" customFormat="true" ht="28.5" hidden="true" customHeight="false" outlineLevel="0" collapsed="false">
      <c r="A790" s="17" t="s">
        <v>1274</v>
      </c>
      <c r="B790" s="21" t="s">
        <v>1275</v>
      </c>
      <c r="C790" s="19" t="n">
        <f aca="false">800/20</f>
        <v>40</v>
      </c>
      <c r="D790" s="31" t="s">
        <v>1058</v>
      </c>
    </row>
    <row r="791" s="6" customFormat="true" ht="28.5" hidden="true" customHeight="false" outlineLevel="0" collapsed="false">
      <c r="A791" s="17" t="s">
        <v>1276</v>
      </c>
      <c r="B791" s="21" t="s">
        <v>1277</v>
      </c>
      <c r="C791" s="19" t="n">
        <f aca="false">100/20</f>
        <v>5</v>
      </c>
      <c r="D791" s="31" t="s">
        <v>1058</v>
      </c>
    </row>
    <row r="792" s="6" customFormat="true" ht="14.25" hidden="false" customHeight="false" outlineLevel="0" collapsed="false">
      <c r="A792" s="17" t="s">
        <v>1278</v>
      </c>
      <c r="B792" s="18" t="s">
        <v>1279</v>
      </c>
      <c r="C792" s="30" t="n">
        <f aca="false">500*0.85</f>
        <v>425</v>
      </c>
      <c r="D792" s="31" t="s">
        <v>60</v>
      </c>
    </row>
    <row r="793" s="6" customFormat="true" ht="28.5" hidden="true" customHeight="false" outlineLevel="0" collapsed="false">
      <c r="A793" s="17" t="s">
        <v>1280</v>
      </c>
      <c r="B793" s="18" t="s">
        <v>1281</v>
      </c>
      <c r="C793" s="19" t="n">
        <v>1</v>
      </c>
      <c r="D793" s="31" t="s">
        <v>1058</v>
      </c>
    </row>
    <row r="794" s="6" customFormat="true" ht="28.5" hidden="true" customHeight="false" outlineLevel="0" collapsed="false">
      <c r="A794" s="17" t="s">
        <v>1282</v>
      </c>
      <c r="B794" s="18" t="s">
        <v>1283</v>
      </c>
      <c r="C794" s="19" t="n">
        <v>1</v>
      </c>
      <c r="D794" s="31" t="s">
        <v>1058</v>
      </c>
    </row>
    <row r="795" s="6" customFormat="true" ht="28.5" hidden="true" customHeight="false" outlineLevel="0" collapsed="false">
      <c r="A795" s="17" t="s">
        <v>1284</v>
      </c>
      <c r="B795" s="18" t="s">
        <v>1285</v>
      </c>
      <c r="C795" s="19" t="n">
        <v>1</v>
      </c>
      <c r="D795" s="31" t="s">
        <v>1058</v>
      </c>
    </row>
    <row r="796" s="6" customFormat="true" ht="28.5" hidden="true" customHeight="false" outlineLevel="0" collapsed="false">
      <c r="A796" s="17" t="s">
        <v>1286</v>
      </c>
      <c r="B796" s="18" t="s">
        <v>1287</v>
      </c>
      <c r="C796" s="19" t="n">
        <v>1</v>
      </c>
      <c r="D796" s="31" t="s">
        <v>1058</v>
      </c>
    </row>
    <row r="797" s="6" customFormat="true" ht="14.25" hidden="true" customHeight="false" outlineLevel="0" collapsed="false">
      <c r="A797" s="17" t="s">
        <v>1288</v>
      </c>
      <c r="B797" s="21" t="s">
        <v>1289</v>
      </c>
      <c r="C797" s="19" t="n">
        <v>1</v>
      </c>
      <c r="D797" s="33" t="s">
        <v>9</v>
      </c>
    </row>
    <row r="798" s="6" customFormat="true" ht="14.25" hidden="true" customHeight="false" outlineLevel="0" collapsed="false">
      <c r="A798" s="17" t="s">
        <v>1290</v>
      </c>
      <c r="B798" s="21" t="s">
        <v>1291</v>
      </c>
      <c r="C798" s="19" t="n">
        <v>1</v>
      </c>
      <c r="D798" s="33" t="s">
        <v>9</v>
      </c>
    </row>
    <row r="799" s="6" customFormat="true" ht="14.25" hidden="true" customHeight="false" outlineLevel="0" collapsed="false">
      <c r="A799" s="17" t="s">
        <v>1292</v>
      </c>
      <c r="B799" s="21" t="s">
        <v>1293</v>
      </c>
      <c r="C799" s="19" t="n">
        <v>3</v>
      </c>
      <c r="D799" s="33" t="s">
        <v>9</v>
      </c>
    </row>
    <row r="800" s="6" customFormat="true" ht="14.25" hidden="false" customHeight="false" outlineLevel="0" collapsed="false">
      <c r="A800" s="17" t="s">
        <v>1294</v>
      </c>
      <c r="B800" s="21" t="s">
        <v>1295</v>
      </c>
      <c r="C800" s="29" t="n">
        <v>3</v>
      </c>
      <c r="D800" s="31" t="s">
        <v>9</v>
      </c>
    </row>
    <row r="801" s="6" customFormat="true" ht="14.25" hidden="false" customHeight="false" outlineLevel="0" collapsed="false">
      <c r="A801" s="17" t="s">
        <v>1296</v>
      </c>
      <c r="B801" s="21" t="s">
        <v>1297</v>
      </c>
      <c r="C801" s="29" t="n">
        <v>3</v>
      </c>
      <c r="D801" s="33" t="s">
        <v>9</v>
      </c>
    </row>
    <row r="802" s="6" customFormat="true" ht="28.5" hidden="false" customHeight="false" outlineLevel="0" collapsed="false">
      <c r="A802" s="17" t="s">
        <v>1298</v>
      </c>
      <c r="B802" s="21" t="s">
        <v>1299</v>
      </c>
      <c r="C802" s="29" t="n">
        <v>1</v>
      </c>
      <c r="D802" s="31" t="s">
        <v>1058</v>
      </c>
    </row>
    <row r="803" s="6" customFormat="true" ht="28.5" hidden="false" customHeight="false" outlineLevel="0" collapsed="false">
      <c r="A803" s="17" t="s">
        <v>1300</v>
      </c>
      <c r="B803" s="21" t="s">
        <v>1301</v>
      </c>
      <c r="C803" s="29" t="n">
        <v>3</v>
      </c>
      <c r="D803" s="33" t="s">
        <v>9</v>
      </c>
    </row>
    <row r="804" s="6" customFormat="true" ht="42.75" hidden="false" customHeight="false" outlineLevel="0" collapsed="false">
      <c r="A804" s="17" t="s">
        <v>1302</v>
      </c>
      <c r="B804" s="21" t="s">
        <v>1303</v>
      </c>
      <c r="C804" s="29" t="n">
        <v>1</v>
      </c>
      <c r="D804" s="31" t="s">
        <v>1058</v>
      </c>
    </row>
    <row r="805" s="6" customFormat="true" ht="42.75" hidden="false" customHeight="false" outlineLevel="0" collapsed="false">
      <c r="A805" s="17" t="s">
        <v>1304</v>
      </c>
      <c r="B805" s="21" t="s">
        <v>1305</v>
      </c>
      <c r="C805" s="29" t="n">
        <v>1</v>
      </c>
      <c r="D805" s="31" t="s">
        <v>1058</v>
      </c>
    </row>
    <row r="806" s="6" customFormat="true" ht="14.25" hidden="true" customHeight="false" outlineLevel="0" collapsed="false">
      <c r="A806" s="17" t="s">
        <v>1306</v>
      </c>
      <c r="B806" s="21" t="s">
        <v>1307</v>
      </c>
      <c r="C806" s="19" t="n">
        <v>3</v>
      </c>
      <c r="D806" s="20" t="s">
        <v>464</v>
      </c>
    </row>
    <row r="807" s="6" customFormat="true" ht="14.25" hidden="true" customHeight="false" outlineLevel="0" collapsed="false">
      <c r="A807" s="17" t="s">
        <v>1308</v>
      </c>
      <c r="B807" s="21" t="s">
        <v>1309</v>
      </c>
      <c r="C807" s="19" t="n">
        <v>1</v>
      </c>
      <c r="D807" s="20" t="s">
        <v>464</v>
      </c>
    </row>
    <row r="808" s="6" customFormat="true" ht="22.5" hidden="true" customHeight="true" outlineLevel="0" collapsed="false">
      <c r="A808" s="17" t="s">
        <v>1310</v>
      </c>
      <c r="B808" s="21" t="s">
        <v>1311</v>
      </c>
      <c r="C808" s="19" t="n">
        <v>1</v>
      </c>
      <c r="D808" s="33" t="s">
        <v>9</v>
      </c>
    </row>
    <row r="809" s="6" customFormat="true" ht="28.5" hidden="true" customHeight="false" outlineLevel="0" collapsed="false">
      <c r="A809" s="17" t="s">
        <v>1312</v>
      </c>
      <c r="B809" s="21" t="s">
        <v>1313</v>
      </c>
      <c r="C809" s="19" t="n">
        <v>2</v>
      </c>
      <c r="D809" s="20" t="s">
        <v>464</v>
      </c>
    </row>
    <row r="810" s="6" customFormat="true" ht="14.25" hidden="true" customHeight="false" outlineLevel="0" collapsed="false">
      <c r="A810" s="17" t="s">
        <v>1314</v>
      </c>
      <c r="B810" s="21" t="s">
        <v>1315</v>
      </c>
      <c r="C810" s="19" t="n">
        <v>1</v>
      </c>
      <c r="D810" s="31" t="s">
        <v>1058</v>
      </c>
    </row>
    <row r="811" s="6" customFormat="true" ht="14.25" hidden="true" customHeight="false" outlineLevel="0" collapsed="false">
      <c r="A811" s="17" t="s">
        <v>1316</v>
      </c>
      <c r="B811" s="21" t="s">
        <v>1317</v>
      </c>
      <c r="C811" s="19" t="n">
        <v>1</v>
      </c>
      <c r="D811" s="33" t="s">
        <v>9</v>
      </c>
    </row>
    <row r="812" s="6" customFormat="true" ht="14.25" hidden="true" customHeight="false" outlineLevel="0" collapsed="false">
      <c r="A812" s="17" t="s">
        <v>1318</v>
      </c>
      <c r="B812" s="21" t="s">
        <v>1319</v>
      </c>
      <c r="C812" s="19" t="n">
        <v>1</v>
      </c>
      <c r="D812" s="33" t="s">
        <v>9</v>
      </c>
    </row>
    <row r="813" s="6" customFormat="true" ht="14.25" hidden="true" customHeight="false" outlineLevel="0" collapsed="false">
      <c r="A813" s="17" t="s">
        <v>1320</v>
      </c>
      <c r="B813" s="21" t="s">
        <v>1321</v>
      </c>
      <c r="C813" s="19" t="n">
        <v>3</v>
      </c>
      <c r="D813" s="33" t="s">
        <v>9</v>
      </c>
    </row>
    <row r="814" s="6" customFormat="true" ht="28.5" hidden="true" customHeight="false" outlineLevel="0" collapsed="false">
      <c r="A814" s="17" t="s">
        <v>1322</v>
      </c>
      <c r="B814" s="21" t="s">
        <v>1323</v>
      </c>
      <c r="C814" s="19" t="n">
        <v>2</v>
      </c>
      <c r="D814" s="20" t="s">
        <v>464</v>
      </c>
    </row>
    <row r="815" s="6" customFormat="true" ht="14.25" hidden="true" customHeight="false" outlineLevel="0" collapsed="false">
      <c r="A815" s="17" t="s">
        <v>1324</v>
      </c>
      <c r="B815" s="21" t="s">
        <v>1325</v>
      </c>
      <c r="C815" s="19" t="n">
        <v>1</v>
      </c>
      <c r="D815" s="20" t="s">
        <v>464</v>
      </c>
    </row>
    <row r="816" s="6" customFormat="true" ht="14.25" hidden="true" customHeight="false" outlineLevel="0" collapsed="false">
      <c r="A816" s="17" t="s">
        <v>1326</v>
      </c>
      <c r="B816" s="21" t="s">
        <v>1327</v>
      </c>
      <c r="C816" s="19" t="n">
        <v>2</v>
      </c>
      <c r="D816" s="33" t="s">
        <v>9</v>
      </c>
    </row>
    <row r="817" s="6" customFormat="true" ht="14.25" hidden="true" customHeight="false" outlineLevel="0" collapsed="false">
      <c r="A817" s="17" t="s">
        <v>1328</v>
      </c>
      <c r="B817" s="21" t="s">
        <v>1329</v>
      </c>
      <c r="C817" s="19" t="n">
        <v>1</v>
      </c>
      <c r="D817" s="20" t="s">
        <v>464</v>
      </c>
    </row>
    <row r="818" s="6" customFormat="true" ht="14.25" hidden="true" customHeight="false" outlineLevel="0" collapsed="false">
      <c r="A818" s="17" t="s">
        <v>1330</v>
      </c>
      <c r="B818" s="21" t="s">
        <v>1331</v>
      </c>
      <c r="C818" s="19" t="n">
        <v>3</v>
      </c>
      <c r="D818" s="31" t="s">
        <v>1058</v>
      </c>
    </row>
    <row r="819" s="6" customFormat="true" ht="14.25" hidden="true" customHeight="false" outlineLevel="0" collapsed="false">
      <c r="A819" s="17" t="s">
        <v>1332</v>
      </c>
      <c r="B819" s="21" t="s">
        <v>1333</v>
      </c>
      <c r="C819" s="19" t="n">
        <v>2</v>
      </c>
      <c r="D819" s="20" t="s">
        <v>464</v>
      </c>
    </row>
    <row r="820" s="6" customFormat="true" ht="14.25" hidden="true" customHeight="false" outlineLevel="0" collapsed="false">
      <c r="A820" s="17" t="s">
        <v>1334</v>
      </c>
      <c r="B820" s="21" t="s">
        <v>1335</v>
      </c>
      <c r="C820" s="19" t="n">
        <v>7</v>
      </c>
      <c r="D820" s="31" t="s">
        <v>1058</v>
      </c>
    </row>
    <row r="821" s="6" customFormat="true" ht="14.25" hidden="true" customHeight="false" outlineLevel="0" collapsed="false">
      <c r="A821" s="17" t="s">
        <v>1336</v>
      </c>
      <c r="B821" s="21" t="s">
        <v>1337</v>
      </c>
      <c r="C821" s="19" t="n">
        <v>1</v>
      </c>
      <c r="D821" s="31" t="s">
        <v>1058</v>
      </c>
    </row>
    <row r="822" s="6" customFormat="true" ht="14.25" hidden="true" customHeight="false" outlineLevel="0" collapsed="false">
      <c r="A822" s="17" t="s">
        <v>1338</v>
      </c>
      <c r="B822" s="21" t="s">
        <v>1339</v>
      </c>
      <c r="C822" s="19" t="n">
        <v>3</v>
      </c>
      <c r="D822" s="33" t="s">
        <v>9</v>
      </c>
    </row>
    <row r="823" s="6" customFormat="true" ht="14.25" hidden="true" customHeight="false" outlineLevel="0" collapsed="false">
      <c r="A823" s="17" t="s">
        <v>1340</v>
      </c>
      <c r="B823" s="21" t="s">
        <v>1341</v>
      </c>
      <c r="C823" s="19" t="n">
        <v>3</v>
      </c>
      <c r="D823" s="31" t="s">
        <v>1058</v>
      </c>
    </row>
    <row r="824" s="6" customFormat="true" ht="28.5" hidden="true" customHeight="false" outlineLevel="0" collapsed="false">
      <c r="A824" s="17" t="s">
        <v>1342</v>
      </c>
      <c r="B824" s="21" t="s">
        <v>1343</v>
      </c>
      <c r="C824" s="19" t="n">
        <v>3</v>
      </c>
      <c r="D824" s="31" t="s">
        <v>1058</v>
      </c>
    </row>
    <row r="825" s="6" customFormat="true" ht="14.25" hidden="true" customHeight="false" outlineLevel="0" collapsed="false">
      <c r="A825" s="17" t="s">
        <v>1344</v>
      </c>
      <c r="B825" s="21" t="s">
        <v>1345</v>
      </c>
      <c r="C825" s="19" t="n">
        <v>4</v>
      </c>
      <c r="D825" s="20" t="s">
        <v>464</v>
      </c>
    </row>
    <row r="826" s="6" customFormat="true" ht="14.25" hidden="true" customHeight="false" outlineLevel="0" collapsed="false">
      <c r="A826" s="17" t="s">
        <v>1346</v>
      </c>
      <c r="B826" s="21" t="s">
        <v>1347</v>
      </c>
      <c r="C826" s="19" t="n">
        <v>3</v>
      </c>
      <c r="D826" s="20" t="s">
        <v>464</v>
      </c>
    </row>
    <row r="827" s="6" customFormat="true" ht="14.25" hidden="true" customHeight="false" outlineLevel="0" collapsed="false">
      <c r="A827" s="17" t="s">
        <v>1348</v>
      </c>
      <c r="B827" s="21" t="s">
        <v>1349</v>
      </c>
      <c r="C827" s="19" t="n">
        <v>3</v>
      </c>
      <c r="D827" s="31" t="s">
        <v>1058</v>
      </c>
    </row>
    <row r="828" s="6" customFormat="true" ht="14.25" hidden="true" customHeight="false" outlineLevel="0" collapsed="false">
      <c r="A828" s="17" t="s">
        <v>1350</v>
      </c>
      <c r="B828" s="21" t="s">
        <v>1351</v>
      </c>
      <c r="C828" s="19" t="n">
        <v>3</v>
      </c>
      <c r="D828" s="31" t="s">
        <v>1058</v>
      </c>
    </row>
    <row r="829" s="6" customFormat="true" ht="14.25" hidden="true" customHeight="false" outlineLevel="0" collapsed="false">
      <c r="A829" s="17" t="s">
        <v>1352</v>
      </c>
      <c r="B829" s="21" t="s">
        <v>1353</v>
      </c>
      <c r="C829" s="26" t="n">
        <v>100</v>
      </c>
      <c r="D829" s="31" t="s">
        <v>60</v>
      </c>
    </row>
    <row r="830" s="6" customFormat="true" ht="14.25" hidden="true" customHeight="false" outlineLevel="0" collapsed="false">
      <c r="A830" s="17" t="s">
        <v>1354</v>
      </c>
      <c r="B830" s="21" t="s">
        <v>1355</v>
      </c>
      <c r="C830" s="26" t="n">
        <v>2</v>
      </c>
      <c r="D830" s="20" t="s">
        <v>1356</v>
      </c>
    </row>
    <row r="831" s="6" customFormat="true" ht="14.25" hidden="true" customHeight="false" outlineLevel="0" collapsed="false">
      <c r="A831" s="17" t="s">
        <v>1357</v>
      </c>
      <c r="B831" s="21" t="s">
        <v>1358</v>
      </c>
      <c r="C831" s="26" t="n">
        <v>20</v>
      </c>
      <c r="D831" s="20" t="s">
        <v>1359</v>
      </c>
    </row>
    <row r="832" s="6" customFormat="true" ht="28.5" hidden="true" customHeight="false" outlineLevel="0" collapsed="false">
      <c r="A832" s="17" t="s">
        <v>1360</v>
      </c>
      <c r="B832" s="21" t="s">
        <v>1361</v>
      </c>
      <c r="C832" s="19" t="n">
        <v>3</v>
      </c>
      <c r="D832" s="20" t="s">
        <v>464</v>
      </c>
    </row>
    <row r="833" s="6" customFormat="true" ht="28.5" hidden="true" customHeight="false" outlineLevel="0" collapsed="false">
      <c r="A833" s="17" t="s">
        <v>1362</v>
      </c>
      <c r="B833" s="21" t="s">
        <v>1363</v>
      </c>
      <c r="C833" s="19" t="n">
        <v>4</v>
      </c>
      <c r="D833" s="31" t="s">
        <v>1058</v>
      </c>
    </row>
    <row r="834" s="6" customFormat="true" ht="28.5" hidden="true" customHeight="false" outlineLevel="0" collapsed="false">
      <c r="A834" s="17" t="s">
        <v>1364</v>
      </c>
      <c r="B834" s="21" t="s">
        <v>1365</v>
      </c>
      <c r="C834" s="19" t="n">
        <v>4</v>
      </c>
      <c r="D834" s="31" t="s">
        <v>1058</v>
      </c>
    </row>
    <row r="835" s="6" customFormat="true" ht="15" hidden="true" customHeight="false" outlineLevel="0" collapsed="false">
      <c r="A835" s="13"/>
      <c r="B835" s="14" t="s">
        <v>1366</v>
      </c>
      <c r="C835" s="32"/>
      <c r="D835" s="16"/>
    </row>
    <row r="836" s="6" customFormat="true" ht="14.25" hidden="true" customHeight="false" outlineLevel="0" collapsed="false">
      <c r="A836" s="17" t="s">
        <v>1367</v>
      </c>
      <c r="B836" s="21" t="s">
        <v>1368</v>
      </c>
      <c r="C836" s="19" t="n">
        <v>1</v>
      </c>
      <c r="D836" s="33" t="s">
        <v>9</v>
      </c>
    </row>
    <row r="837" s="6" customFormat="true" ht="14.25" hidden="true" customHeight="false" outlineLevel="0" collapsed="false">
      <c r="A837" s="17" t="s">
        <v>1369</v>
      </c>
      <c r="B837" s="21" t="s">
        <v>1370</v>
      </c>
      <c r="C837" s="19" t="n">
        <v>1</v>
      </c>
      <c r="D837" s="33" t="s">
        <v>9</v>
      </c>
    </row>
    <row r="838" s="6" customFormat="true" ht="14.25" hidden="true" customHeight="false" outlineLevel="0" collapsed="false">
      <c r="A838" s="17" t="s">
        <v>1371</v>
      </c>
      <c r="B838" s="21" t="s">
        <v>1372</v>
      </c>
      <c r="C838" s="19" t="n">
        <v>1</v>
      </c>
      <c r="D838" s="20" t="s">
        <v>464</v>
      </c>
    </row>
    <row r="839" s="6" customFormat="true" ht="14.25" hidden="true" customHeight="false" outlineLevel="0" collapsed="false">
      <c r="A839" s="17" t="s">
        <v>1373</v>
      </c>
      <c r="B839" s="21" t="s">
        <v>1374</v>
      </c>
      <c r="C839" s="19" t="n">
        <v>1</v>
      </c>
      <c r="D839" s="20" t="s">
        <v>464</v>
      </c>
    </row>
    <row r="840" s="6" customFormat="true" ht="14.25" hidden="true" customHeight="false" outlineLevel="0" collapsed="false">
      <c r="A840" s="17" t="s">
        <v>1375</v>
      </c>
      <c r="B840" s="21" t="s">
        <v>1376</v>
      </c>
      <c r="C840" s="19" t="n">
        <v>1</v>
      </c>
      <c r="D840" s="20" t="s">
        <v>464</v>
      </c>
    </row>
    <row r="841" s="6" customFormat="true" ht="14.25" hidden="true" customHeight="false" outlineLevel="0" collapsed="false">
      <c r="A841" s="17" t="s">
        <v>1377</v>
      </c>
      <c r="B841" s="21" t="s">
        <v>1378</v>
      </c>
      <c r="C841" s="19" t="n">
        <v>2</v>
      </c>
      <c r="D841" s="33" t="s">
        <v>9</v>
      </c>
    </row>
    <row r="842" s="6" customFormat="true" ht="14.25" hidden="true" customHeight="false" outlineLevel="0" collapsed="false">
      <c r="A842" s="17" t="s">
        <v>1379</v>
      </c>
      <c r="B842" s="21" t="s">
        <v>1380</v>
      </c>
      <c r="C842" s="19" t="n">
        <v>2</v>
      </c>
      <c r="D842" s="33" t="s">
        <v>9</v>
      </c>
    </row>
    <row r="843" s="6" customFormat="true" ht="14.25" hidden="true" customHeight="false" outlineLevel="0" collapsed="false">
      <c r="A843" s="17" t="s">
        <v>1381</v>
      </c>
      <c r="B843" s="18" t="s">
        <v>1382</v>
      </c>
      <c r="C843" s="19" t="n">
        <v>3</v>
      </c>
      <c r="D843" s="33" t="s">
        <v>9</v>
      </c>
    </row>
    <row r="844" s="6" customFormat="true" ht="14.25" hidden="true" customHeight="false" outlineLevel="0" collapsed="false">
      <c r="A844" s="17" t="s">
        <v>1383</v>
      </c>
      <c r="B844" s="21" t="s">
        <v>1384</v>
      </c>
      <c r="C844" s="19" t="n">
        <v>1</v>
      </c>
      <c r="D844" s="33" t="s">
        <v>9</v>
      </c>
    </row>
    <row r="845" s="6" customFormat="true" ht="14.25" hidden="true" customHeight="false" outlineLevel="0" collapsed="false">
      <c r="A845" s="17" t="s">
        <v>1385</v>
      </c>
      <c r="B845" s="21" t="s">
        <v>1386</v>
      </c>
      <c r="C845" s="19" t="n">
        <v>1</v>
      </c>
      <c r="D845" s="33" t="s">
        <v>9</v>
      </c>
    </row>
    <row r="846" s="6" customFormat="true" ht="20.1" hidden="true" customHeight="true" outlineLevel="0" collapsed="false">
      <c r="A846" s="17" t="s">
        <v>1387</v>
      </c>
      <c r="B846" s="21" t="s">
        <v>1388</v>
      </c>
      <c r="C846" s="19" t="n">
        <v>2</v>
      </c>
      <c r="D846" s="33" t="s">
        <v>9</v>
      </c>
    </row>
    <row r="847" s="6" customFormat="true" ht="20.1" hidden="true" customHeight="true" outlineLevel="0" collapsed="false">
      <c r="A847" s="17" t="s">
        <v>1389</v>
      </c>
      <c r="B847" s="21" t="s">
        <v>1390</v>
      </c>
      <c r="C847" s="19" t="n">
        <v>2</v>
      </c>
      <c r="D847" s="33" t="s">
        <v>9</v>
      </c>
    </row>
    <row r="848" s="6" customFormat="true" ht="20.1" hidden="true" customHeight="true" outlineLevel="0" collapsed="false">
      <c r="A848" s="17" t="s">
        <v>1391</v>
      </c>
      <c r="B848" s="21" t="s">
        <v>1392</v>
      </c>
      <c r="C848" s="19" t="n">
        <v>3</v>
      </c>
      <c r="D848" s="33" t="s">
        <v>9</v>
      </c>
    </row>
    <row r="849" s="6" customFormat="true" ht="20.1" hidden="true" customHeight="true" outlineLevel="0" collapsed="false">
      <c r="A849" s="17" t="s">
        <v>1393</v>
      </c>
      <c r="B849" s="44" t="s">
        <v>1394</v>
      </c>
      <c r="C849" s="19" t="n">
        <v>1</v>
      </c>
      <c r="D849" s="33" t="s">
        <v>9</v>
      </c>
    </row>
    <row r="850" s="6" customFormat="true" ht="20.1" hidden="true" customHeight="true" outlineLevel="0" collapsed="false">
      <c r="A850" s="17" t="s">
        <v>1395</v>
      </c>
      <c r="B850" s="44" t="s">
        <v>1396</v>
      </c>
      <c r="C850" s="19" t="n">
        <v>1</v>
      </c>
      <c r="D850" s="33" t="s">
        <v>9</v>
      </c>
    </row>
    <row r="851" s="6" customFormat="true" ht="20.1" hidden="true" customHeight="true" outlineLevel="0" collapsed="false">
      <c r="A851" s="17" t="s">
        <v>1397</v>
      </c>
      <c r="B851" s="44" t="s">
        <v>1398</v>
      </c>
      <c r="C851" s="19" t="n">
        <v>1</v>
      </c>
      <c r="D851" s="33" t="s">
        <v>9</v>
      </c>
    </row>
    <row r="852" s="6" customFormat="true" ht="20.1" hidden="true" customHeight="true" outlineLevel="0" collapsed="false">
      <c r="A852" s="17" t="s">
        <v>1399</v>
      </c>
      <c r="B852" s="44" t="s">
        <v>1400</v>
      </c>
      <c r="C852" s="19" t="n">
        <v>2</v>
      </c>
      <c r="D852" s="33" t="s">
        <v>9</v>
      </c>
    </row>
    <row r="853" s="6" customFormat="true" ht="20.1" hidden="true" customHeight="true" outlineLevel="0" collapsed="false">
      <c r="A853" s="17" t="s">
        <v>1401</v>
      </c>
      <c r="B853" s="44" t="s">
        <v>1402</v>
      </c>
      <c r="C853" s="19" t="n">
        <v>5</v>
      </c>
      <c r="D853" s="33" t="s">
        <v>9</v>
      </c>
    </row>
    <row r="854" s="6" customFormat="true" ht="14.25" hidden="true" customHeight="false" outlineLevel="0" collapsed="false">
      <c r="A854" s="17" t="s">
        <v>1403</v>
      </c>
      <c r="B854" s="18" t="s">
        <v>1202</v>
      </c>
      <c r="C854" s="26" t="n">
        <v>20</v>
      </c>
      <c r="D854" s="31" t="s">
        <v>60</v>
      </c>
    </row>
    <row r="855" s="6" customFormat="true" ht="14.25" hidden="true" customHeight="false" outlineLevel="0" collapsed="false">
      <c r="A855" s="17" t="s">
        <v>1404</v>
      </c>
      <c r="B855" s="18" t="s">
        <v>1405</v>
      </c>
      <c r="C855" s="26" t="n">
        <v>40</v>
      </c>
      <c r="D855" s="31" t="s">
        <v>60</v>
      </c>
    </row>
    <row r="856" s="6" customFormat="true" ht="14.25" hidden="true" customHeight="false" outlineLevel="0" collapsed="false">
      <c r="A856" s="17" t="s">
        <v>1406</v>
      </c>
      <c r="B856" s="18" t="s">
        <v>1407</v>
      </c>
      <c r="C856" s="26" t="n">
        <v>60</v>
      </c>
      <c r="D856" s="31" t="s">
        <v>60</v>
      </c>
    </row>
    <row r="857" s="6" customFormat="true" ht="20.1" hidden="true" customHeight="true" outlineLevel="0" collapsed="false">
      <c r="A857" s="17" t="s">
        <v>1408</v>
      </c>
      <c r="B857" s="18" t="s">
        <v>1409</v>
      </c>
      <c r="C857" s="26" t="n">
        <v>1</v>
      </c>
      <c r="D857" s="33" t="s">
        <v>60</v>
      </c>
    </row>
    <row r="858" s="6" customFormat="true" ht="20.1" hidden="true" customHeight="true" outlineLevel="0" collapsed="false">
      <c r="A858" s="17" t="s">
        <v>1410</v>
      </c>
      <c r="B858" s="21" t="s">
        <v>1411</v>
      </c>
      <c r="C858" s="19" t="n">
        <v>24</v>
      </c>
      <c r="D858" s="33" t="s">
        <v>9</v>
      </c>
    </row>
    <row r="859" s="6" customFormat="true" ht="20.1" hidden="true" customHeight="true" outlineLevel="0" collapsed="false">
      <c r="A859" s="17" t="s">
        <v>1412</v>
      </c>
      <c r="B859" s="45" t="s">
        <v>1413</v>
      </c>
      <c r="C859" s="19" t="n">
        <v>9</v>
      </c>
      <c r="D859" s="20" t="s">
        <v>464</v>
      </c>
    </row>
    <row r="860" s="6" customFormat="true" ht="14.25" hidden="true" customHeight="false" outlineLevel="0" collapsed="false">
      <c r="A860" s="17" t="s">
        <v>1414</v>
      </c>
      <c r="B860" s="18" t="s">
        <v>1415</v>
      </c>
      <c r="C860" s="19" t="n">
        <v>9</v>
      </c>
      <c r="D860" s="33" t="s">
        <v>9</v>
      </c>
    </row>
    <row r="861" s="6" customFormat="true" ht="14.25" hidden="true" customHeight="false" outlineLevel="0" collapsed="false">
      <c r="A861" s="17" t="s">
        <v>1416</v>
      </c>
      <c r="B861" s="18" t="s">
        <v>1417</v>
      </c>
      <c r="C861" s="19" t="n">
        <v>9</v>
      </c>
      <c r="D861" s="33" t="s">
        <v>9</v>
      </c>
    </row>
    <row r="862" s="6" customFormat="true" ht="20.25" hidden="true" customHeight="true" outlineLevel="0" collapsed="false">
      <c r="A862" s="17" t="s">
        <v>1418</v>
      </c>
      <c r="B862" s="21" t="s">
        <v>1419</v>
      </c>
      <c r="C862" s="19" t="n">
        <v>3</v>
      </c>
      <c r="D862" s="33" t="s">
        <v>9</v>
      </c>
    </row>
    <row r="863" s="6" customFormat="true" ht="15" hidden="true" customHeight="false" outlineLevel="0" collapsed="false">
      <c r="A863" s="13"/>
      <c r="B863" s="14" t="s">
        <v>1420</v>
      </c>
      <c r="C863" s="32"/>
      <c r="D863" s="16"/>
    </row>
    <row r="864" s="6" customFormat="true" ht="20.1" hidden="true" customHeight="true" outlineLevel="0" collapsed="false">
      <c r="A864" s="17" t="s">
        <v>1421</v>
      </c>
      <c r="B864" s="21" t="s">
        <v>1368</v>
      </c>
      <c r="C864" s="19" t="n">
        <v>1</v>
      </c>
      <c r="D864" s="33" t="s">
        <v>9</v>
      </c>
    </row>
    <row r="865" s="6" customFormat="true" ht="20.1" hidden="true" customHeight="true" outlineLevel="0" collapsed="false">
      <c r="A865" s="17" t="s">
        <v>1422</v>
      </c>
      <c r="B865" s="45" t="s">
        <v>1423</v>
      </c>
      <c r="C865" s="19" t="n">
        <v>1</v>
      </c>
      <c r="D865" s="33" t="s">
        <v>9</v>
      </c>
    </row>
    <row r="866" s="6" customFormat="true" ht="14.25" hidden="true" customHeight="false" outlineLevel="0" collapsed="false">
      <c r="A866" s="17" t="s">
        <v>1424</v>
      </c>
      <c r="B866" s="21" t="s">
        <v>1372</v>
      </c>
      <c r="C866" s="19" t="n">
        <v>1</v>
      </c>
      <c r="D866" s="20" t="s">
        <v>464</v>
      </c>
    </row>
    <row r="867" s="6" customFormat="true" ht="14.25" hidden="true" customHeight="false" outlineLevel="0" collapsed="false">
      <c r="A867" s="17" t="s">
        <v>1425</v>
      </c>
      <c r="B867" s="21" t="s">
        <v>1376</v>
      </c>
      <c r="C867" s="19" t="n">
        <v>2</v>
      </c>
      <c r="D867" s="20" t="s">
        <v>464</v>
      </c>
    </row>
    <row r="868" s="6" customFormat="true" ht="14.25" hidden="true" customHeight="false" outlineLevel="0" collapsed="false">
      <c r="A868" s="17" t="s">
        <v>1426</v>
      </c>
      <c r="B868" s="21" t="s">
        <v>1378</v>
      </c>
      <c r="C868" s="19" t="n">
        <v>1</v>
      </c>
      <c r="D868" s="33" t="s">
        <v>9</v>
      </c>
    </row>
    <row r="869" s="6" customFormat="true" ht="16.5" hidden="true" customHeight="true" outlineLevel="0" collapsed="false">
      <c r="A869" s="17" t="s">
        <v>1427</v>
      </c>
      <c r="B869" s="21" t="s">
        <v>1380</v>
      </c>
      <c r="C869" s="19" t="n">
        <v>1</v>
      </c>
      <c r="D869" s="33" t="s">
        <v>9</v>
      </c>
    </row>
    <row r="870" s="6" customFormat="true" ht="20.1" hidden="true" customHeight="true" outlineLevel="0" collapsed="false">
      <c r="A870" s="17" t="s">
        <v>1428</v>
      </c>
      <c r="B870" s="21" t="s">
        <v>1386</v>
      </c>
      <c r="C870" s="19" t="n">
        <v>1</v>
      </c>
      <c r="D870" s="33" t="s">
        <v>9</v>
      </c>
    </row>
    <row r="871" s="6" customFormat="true" ht="20.1" hidden="true" customHeight="true" outlineLevel="0" collapsed="false">
      <c r="A871" s="17" t="s">
        <v>1429</v>
      </c>
      <c r="B871" s="21" t="s">
        <v>1388</v>
      </c>
      <c r="C871" s="19" t="n">
        <v>1</v>
      </c>
      <c r="D871" s="33" t="s">
        <v>9</v>
      </c>
    </row>
    <row r="872" s="6" customFormat="true" ht="20.1" hidden="true" customHeight="true" outlineLevel="0" collapsed="false">
      <c r="A872" s="17" t="s">
        <v>1430</v>
      </c>
      <c r="B872" s="21" t="s">
        <v>1390</v>
      </c>
      <c r="C872" s="19" t="n">
        <v>1</v>
      </c>
      <c r="D872" s="33" t="s">
        <v>9</v>
      </c>
    </row>
    <row r="873" s="6" customFormat="true" ht="20.1" hidden="true" customHeight="true" outlineLevel="0" collapsed="false">
      <c r="A873" s="17" t="s">
        <v>1431</v>
      </c>
      <c r="B873" s="44" t="s">
        <v>1432</v>
      </c>
      <c r="C873" s="19" t="n">
        <v>1</v>
      </c>
      <c r="D873" s="33" t="s">
        <v>9</v>
      </c>
    </row>
    <row r="874" s="6" customFormat="true" ht="20.1" hidden="true" customHeight="true" outlineLevel="0" collapsed="false">
      <c r="A874" s="17" t="s">
        <v>1433</v>
      </c>
      <c r="B874" s="44" t="s">
        <v>1400</v>
      </c>
      <c r="C874" s="19" t="n">
        <v>2</v>
      </c>
      <c r="D874" s="33" t="s">
        <v>9</v>
      </c>
    </row>
    <row r="875" s="6" customFormat="true" ht="20.1" hidden="true" customHeight="true" outlineLevel="0" collapsed="false">
      <c r="A875" s="17" t="s">
        <v>1434</v>
      </c>
      <c r="B875" s="21" t="s">
        <v>1435</v>
      </c>
      <c r="C875" s="19" t="n">
        <v>2</v>
      </c>
      <c r="D875" s="33" t="s">
        <v>9</v>
      </c>
    </row>
    <row r="876" s="6" customFormat="true" ht="14.25" hidden="true" customHeight="false" outlineLevel="0" collapsed="false">
      <c r="A876" s="17" t="s">
        <v>1436</v>
      </c>
      <c r="B876" s="18" t="s">
        <v>1202</v>
      </c>
      <c r="C876" s="26" t="n">
        <v>20</v>
      </c>
      <c r="D876" s="31" t="s">
        <v>60</v>
      </c>
    </row>
    <row r="877" s="6" customFormat="true" ht="14.25" hidden="true" customHeight="false" outlineLevel="0" collapsed="false">
      <c r="A877" s="17" t="s">
        <v>1437</v>
      </c>
      <c r="B877" s="18" t="s">
        <v>1405</v>
      </c>
      <c r="C877" s="26" t="n">
        <v>40</v>
      </c>
      <c r="D877" s="31" t="s">
        <v>60</v>
      </c>
    </row>
    <row r="878" s="6" customFormat="true" ht="14.25" hidden="true" customHeight="false" outlineLevel="0" collapsed="false">
      <c r="A878" s="17" t="s">
        <v>1438</v>
      </c>
      <c r="B878" s="18" t="s">
        <v>1439</v>
      </c>
      <c r="C878" s="26" t="n">
        <v>40</v>
      </c>
      <c r="D878" s="31" t="s">
        <v>60</v>
      </c>
    </row>
    <row r="879" s="6" customFormat="true" ht="20.1" hidden="true" customHeight="true" outlineLevel="0" collapsed="false">
      <c r="A879" s="17" t="s">
        <v>1440</v>
      </c>
      <c r="B879" s="18" t="s">
        <v>1409</v>
      </c>
      <c r="C879" s="26" t="n">
        <v>1</v>
      </c>
      <c r="D879" s="33" t="s">
        <v>60</v>
      </c>
    </row>
    <row r="880" s="6" customFormat="true" ht="20.1" hidden="true" customHeight="true" outlineLevel="0" collapsed="false">
      <c r="A880" s="17" t="s">
        <v>1441</v>
      </c>
      <c r="B880" s="21" t="s">
        <v>1442</v>
      </c>
      <c r="C880" s="19" t="n">
        <v>24</v>
      </c>
      <c r="D880" s="33" t="s">
        <v>9</v>
      </c>
    </row>
    <row r="881" s="6" customFormat="true" ht="14.25" hidden="true" customHeight="false" outlineLevel="0" collapsed="false">
      <c r="A881" s="17" t="s">
        <v>1443</v>
      </c>
      <c r="B881" s="21" t="s">
        <v>1444</v>
      </c>
      <c r="C881" s="19" t="n">
        <v>3</v>
      </c>
      <c r="D881" s="33" t="s">
        <v>9</v>
      </c>
    </row>
    <row r="882" s="6" customFormat="true" ht="14.25" hidden="true" customHeight="false" outlineLevel="0" collapsed="false">
      <c r="A882" s="17" t="s">
        <v>1445</v>
      </c>
      <c r="B882" s="18" t="s">
        <v>1415</v>
      </c>
      <c r="C882" s="19" t="n">
        <v>4</v>
      </c>
      <c r="D882" s="33" t="s">
        <v>9</v>
      </c>
    </row>
    <row r="883" s="6" customFormat="true" ht="14.25" hidden="true" customHeight="false" outlineLevel="0" collapsed="false">
      <c r="A883" s="17" t="s">
        <v>1446</v>
      </c>
      <c r="B883" s="18" t="s">
        <v>1417</v>
      </c>
      <c r="C883" s="19" t="n">
        <v>4</v>
      </c>
      <c r="D883" s="33" t="s">
        <v>9</v>
      </c>
    </row>
    <row r="884" s="6" customFormat="true" ht="14.25" hidden="true" customHeight="false" outlineLevel="0" collapsed="false">
      <c r="A884" s="17" t="s">
        <v>1447</v>
      </c>
      <c r="B884" s="18" t="s">
        <v>1448</v>
      </c>
      <c r="C884" s="19" t="n">
        <v>3</v>
      </c>
      <c r="D884" s="33" t="s">
        <v>9</v>
      </c>
    </row>
    <row r="885" s="6" customFormat="true" ht="15" hidden="true" customHeight="false" outlineLevel="0" collapsed="false">
      <c r="A885" s="13" t="s">
        <v>1449</v>
      </c>
      <c r="B885" s="14" t="s">
        <v>1450</v>
      </c>
      <c r="C885" s="32"/>
      <c r="D885" s="16"/>
    </row>
    <row r="886" s="6" customFormat="true" ht="14.25" hidden="true" customHeight="false" outlineLevel="0" collapsed="false">
      <c r="A886" s="17" t="s">
        <v>1451</v>
      </c>
      <c r="B886" s="18" t="s">
        <v>999</v>
      </c>
      <c r="C886" s="46" t="n">
        <f aca="false">TRUNC((C888+C889)*1*0.3+C887*1.5*1.5*0.7,2)</f>
        <v>131.02</v>
      </c>
      <c r="D886" s="20" t="s">
        <v>97</v>
      </c>
    </row>
    <row r="887" s="6" customFormat="true" ht="28.5" hidden="true" customHeight="false" outlineLevel="0" collapsed="false">
      <c r="A887" s="17" t="s">
        <v>1452</v>
      </c>
      <c r="B887" s="18" t="s">
        <v>1453</v>
      </c>
      <c r="C887" s="19" t="n">
        <v>7</v>
      </c>
      <c r="D887" s="20" t="s">
        <v>9</v>
      </c>
    </row>
    <row r="888" s="6" customFormat="true" ht="35.1" hidden="true" customHeight="true" outlineLevel="0" collapsed="false">
      <c r="A888" s="17" t="s">
        <v>1454</v>
      </c>
      <c r="B888" s="21" t="s">
        <v>1455</v>
      </c>
      <c r="C888" s="26" t="n">
        <v>200</v>
      </c>
      <c r="D888" s="31" t="s">
        <v>60</v>
      </c>
    </row>
    <row r="889" s="6" customFormat="true" ht="35.1" hidden="true" customHeight="true" outlineLevel="0" collapsed="false">
      <c r="A889" s="17" t="s">
        <v>1456</v>
      </c>
      <c r="B889" s="21" t="s">
        <v>1457</v>
      </c>
      <c r="C889" s="26" t="n">
        <v>200</v>
      </c>
      <c r="D889" s="31" t="s">
        <v>60</v>
      </c>
    </row>
    <row r="890" s="6" customFormat="true" ht="14.25" hidden="true" customHeight="false" outlineLevel="0" collapsed="false">
      <c r="A890" s="17" t="s">
        <v>1458</v>
      </c>
      <c r="B890" s="18" t="s">
        <v>1459</v>
      </c>
      <c r="C890" s="46" t="n">
        <f aca="false">TRUNC((C888+C889)*0.1*0.3,2)</f>
        <v>12</v>
      </c>
      <c r="D890" s="20" t="s">
        <v>97</v>
      </c>
    </row>
    <row r="891" s="6" customFormat="true" ht="14.25" hidden="true" customHeight="false" outlineLevel="0" collapsed="false">
      <c r="A891" s="17" t="s">
        <v>1460</v>
      </c>
      <c r="B891" s="18" t="s">
        <v>103</v>
      </c>
      <c r="C891" s="46" t="n">
        <f aca="false">TRUNC(C886*0.8,2)</f>
        <v>104.81</v>
      </c>
      <c r="D891" s="20" t="s">
        <v>97</v>
      </c>
    </row>
    <row r="892" s="6" customFormat="true" ht="42.75" hidden="true" customHeight="false" outlineLevel="0" collapsed="false">
      <c r="A892" s="17" t="s">
        <v>1461</v>
      </c>
      <c r="B892" s="47" t="s">
        <v>1462</v>
      </c>
      <c r="C892" s="43" t="n">
        <v>1</v>
      </c>
      <c r="D892" s="48" t="s">
        <v>1058</v>
      </c>
    </row>
    <row r="893" s="6" customFormat="true" ht="15" hidden="true" customHeight="false" outlineLevel="0" collapsed="false">
      <c r="A893" s="9" t="n">
        <v>7</v>
      </c>
      <c r="B893" s="36" t="s">
        <v>1463</v>
      </c>
      <c r="C893" s="37"/>
      <c r="D893" s="38"/>
    </row>
    <row r="894" s="6" customFormat="true" ht="14.25" hidden="true" customHeight="false" outlineLevel="0" collapsed="false">
      <c r="A894" s="41" t="s">
        <v>1464</v>
      </c>
      <c r="B894" s="49" t="s">
        <v>1465</v>
      </c>
      <c r="C894" s="19" t="n">
        <v>1</v>
      </c>
      <c r="D894" s="31" t="s">
        <v>9</v>
      </c>
    </row>
    <row r="895" s="6" customFormat="true" ht="14.25" hidden="true" customHeight="false" outlineLevel="0" collapsed="false">
      <c r="A895" s="17" t="s">
        <v>1466</v>
      </c>
      <c r="B895" s="25" t="s">
        <v>1467</v>
      </c>
      <c r="C895" s="19" t="n">
        <v>1</v>
      </c>
      <c r="D895" s="31" t="s">
        <v>9</v>
      </c>
    </row>
    <row r="896" s="6" customFormat="true" ht="14.25" hidden="true" customHeight="false" outlineLevel="0" collapsed="false">
      <c r="A896" s="17" t="s">
        <v>1468</v>
      </c>
      <c r="B896" s="25" t="s">
        <v>1469</v>
      </c>
      <c r="C896" s="19" t="n">
        <v>1</v>
      </c>
      <c r="D896" s="31" t="s">
        <v>9</v>
      </c>
    </row>
    <row r="904" customFormat="false" ht="15" hidden="false" customHeight="false" outlineLevel="0" collapsed="false">
      <c r="B904" s="50"/>
    </row>
    <row r="905" customFormat="false" ht="15" hidden="false" customHeight="false" outlineLevel="0" collapsed="false">
      <c r="B905" s="50"/>
      <c r="C905" s="50"/>
    </row>
    <row r="906" customFormat="false" ht="15" hidden="false" customHeight="false" outlineLevel="0" collapsed="false">
      <c r="B906" s="50"/>
      <c r="C906" s="50"/>
    </row>
    <row r="907" customFormat="false" ht="15" hidden="false" customHeight="false" outlineLevel="0" collapsed="false">
      <c r="B907" s="50"/>
      <c r="C907" s="50"/>
    </row>
    <row r="908" customFormat="false" ht="15" hidden="false" customHeight="false" outlineLevel="0" collapsed="false">
      <c r="B908" s="50"/>
      <c r="C908" s="50"/>
    </row>
  </sheetData>
  <printOptions headings="false" gridLines="false" gridLinesSet="true" horizontalCentered="true" verticalCentered="false"/>
  <pageMargins left="0.315277777777778" right="0.315277777777778" top="0.634722222222222" bottom="0.7875" header="0.315277777777778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7T13:06:13Z</dcterms:created>
  <dc:creator>Demitrio Rabelo Fleck</dc:creator>
  <dc:description/>
  <dc:language>en-US</dc:language>
  <cp:lastModifiedBy>Adriano Wky</cp:lastModifiedBy>
  <cp:lastPrinted>2023-01-04T13:02:33Z</cp:lastPrinted>
  <dcterms:modified xsi:type="dcterms:W3CDTF">2023-06-20T11:34:51Z</dcterms:modified>
  <cp:revision>0</cp:revision>
  <dc:subject/>
  <dc:title/>
</cp:coreProperties>
</file>